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76.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9" sheetId="19" state="visible" r:id="rId20"/>
    <sheet name="T18"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sheetId="39" state="visible" r:id="rId40"/>
    <sheet name="T39" sheetId="40" state="visible" r:id="rId41"/>
    <sheet name="T40" sheetId="41" state="visible" r:id="rId42"/>
    <sheet name="T41" sheetId="42" state="visible" r:id="rId43"/>
    <sheet name="T42" sheetId="43" state="visible" r:id="rId44"/>
    <sheet name="T43" sheetId="44" state="visible" r:id="rId45"/>
    <sheet name="T44" sheetId="45" state="visible" r:id="rId46"/>
    <sheet name="T45" sheetId="46" state="visible" r:id="rId47"/>
    <sheet name="T46" sheetId="47" state="visible" r:id="rId48"/>
    <sheet name="T47" sheetId="48" state="visible" r:id="rId49"/>
    <sheet name="T48" sheetId="49" state="visible" r:id="rId50"/>
    <sheet name="T49" sheetId="50" state="visible" r:id="rId51"/>
    <sheet name="T50" sheetId="51" state="visible" r:id="rId52"/>
    <sheet name="T51" sheetId="52" state="visible" r:id="rId53"/>
    <sheet name="T52" sheetId="53" state="visible" r:id="rId54"/>
    <sheet name="T53" sheetId="54" state="visible" r:id="rId55"/>
    <sheet name="T54" sheetId="55" state="visible" r:id="rId56"/>
    <sheet name="T55" sheetId="56" state="visible" r:id="rId57"/>
    <sheet name="T56" sheetId="57" state="visible" r:id="rId58"/>
    <sheet name="T57" sheetId="58" state="visible" r:id="rId59"/>
    <sheet name="T58" sheetId="59" state="visible" r:id="rId60"/>
    <sheet name="T59" sheetId="60" state="visible" r:id="rId61"/>
    <sheet name="T60" sheetId="61" state="visible" r:id="rId62"/>
    <sheet name="T61" sheetId="62" state="visible" r:id="rId63"/>
    <sheet name="T62" sheetId="63" state="visible" r:id="rId64"/>
    <sheet name="T63" sheetId="64" state="visible" r:id="rId65"/>
    <sheet name="T64" sheetId="65" state="visible" r:id="rId66"/>
    <sheet name="T65" sheetId="66" state="visible" r:id="rId67"/>
    <sheet name="T66" sheetId="67" state="visible" r:id="rId68"/>
    <sheet name="T67" sheetId="68" state="visible" r:id="rId69"/>
    <sheet name="T68" sheetId="69" state="visible" r:id="rId70"/>
    <sheet name="T69" sheetId="70" state="visible" r:id="rId71"/>
    <sheet name="Sup tipo de semilla" sheetId="71" state="visible" r:id="rId72"/>
    <sheet name="P_agrícola" sheetId="72" state="visible" r:id="rId73"/>
    <sheet name="P_pecuaria" sheetId="73" state="visible" r:id="rId74"/>
    <sheet name="Sup_regada" sheetId="74" state="visible" r:id="rId75"/>
    <sheet name="Sup_regada por método" sheetId="75" state="visible" r:id="rId76"/>
    <sheet name="Acceso a la tierra" sheetId="76" state="visible" r:id="rId77"/>
    <sheet name="índice de participación" sheetId="77" state="visible" r:id="rId78"/>
    <sheet name="volumen de producción" sheetId="78" state="visible" r:id="rId79"/>
    <sheet name="Glosario" sheetId="79" state="visible" r:id="rId8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4" uniqueCount="642">
  <si>
    <t xml:space="preserve">Tabulados de la Encuesta de Superficie y Producción Agropecuaria Continua ESPAC 2018</t>
  </si>
  <si>
    <t xml:space="preserve">1.   TABULADOS</t>
  </si>
  <si>
    <t xml:space="preserve">Tablas</t>
  </si>
  <si>
    <t xml:space="preserve">Contenido</t>
  </si>
  <si>
    <t xml:space="preserve">T1.</t>
  </si>
  <si>
    <t xml:space="preserve">SUPERFICIE POR CATEGORÍAS DE USO DEL SUELO, SEGÚN REGIÓN Y PROVINCIA</t>
  </si>
  <si>
    <t xml:space="preserve">T2.</t>
  </si>
  <si>
    <t xml:space="preserve">SUPERFICIE, PRODUCCIÓN Y VENTAS, SEGÚN CULTIVOS PERMANENTES</t>
  </si>
  <si>
    <t xml:space="preserve">T3.</t>
  </si>
  <si>
    <t xml:space="preserve">NÚMERO DE ÁRBOLES DISPERSOS COSECHADOS, PRODUCCIÓN Y VENTAS</t>
  </si>
  <si>
    <t xml:space="preserve">T4.</t>
  </si>
  <si>
    <t xml:space="preserve">SUPERFICIE PERDIDA POR DIFERENTES CAUSAS, SEGÚN CULTIVOS PERMANENTES</t>
  </si>
  <si>
    <t xml:space="preserve">T5.</t>
  </si>
  <si>
    <t xml:space="preserve">SUPERFICIE PLANTADA EN HECTÁREAS POR EDAD, TIPO DE SEMILLA UTILIZADA Y PRÁCTICA DE CULTIVO, SEGÚN CULTIVOS PERMANENTES</t>
  </si>
  <si>
    <t xml:space="preserve">T6.</t>
  </si>
  <si>
    <t xml:space="preserve">SUPERFICIE, PRODUCCIÓN Y VENTAS, SEGÚN CULTIVOS TRANSITORIOS</t>
  </si>
  <si>
    <t xml:space="preserve">T7.</t>
  </si>
  <si>
    <t xml:space="preserve">SUPERFICIE PERDIDA POR DIFERENTES CAUSAS, SEGÚN CULTIVOS TRANSITORIOS</t>
  </si>
  <si>
    <t xml:space="preserve">T8.</t>
  </si>
  <si>
    <t xml:space="preserve">SUPERFICIE SEMBRADA POR TIPO DE SEMILLA UTILIZADA Y PRÁCTICA DE CULTIVO, SEGÚN CULTIVOS TRANSITORIOS</t>
  </si>
  <si>
    <t xml:space="preserve">T9.</t>
  </si>
  <si>
    <t xml:space="preserve">SUPERFICIE, PRODUCCIÓN Y VENTAS POR CONDICIÓN DE CULTIVO, SEGÚN ESPECIES DE FLORES</t>
  </si>
  <si>
    <t xml:space="preserve">T10.</t>
  </si>
  <si>
    <t xml:space="preserve">NÚMERO DE CABEZAS DE GANADO POR ESPECIES, SEGÚN REGIÓN Y PROVINCIA  </t>
  </si>
  <si>
    <t xml:space="preserve">T11.</t>
  </si>
  <si>
    <t xml:space="preserve">NÚMERO DE AVES POR EXISTENCIA Y MOVIMIENTO, SEGÚN TIPO DE CRIANZA Y ESPECIES</t>
  </si>
  <si>
    <t xml:space="preserve">T12.</t>
  </si>
  <si>
    <t xml:space="preserve">SUPERFICIE, PRODUCCIÓN Y VENTAS, SEGÚN REGIÓN Y PROVINCIA AGUACATE (Fruta fresca)</t>
  </si>
  <si>
    <t xml:space="preserve">T13.</t>
  </si>
  <si>
    <t xml:space="preserve">SUPERFICIE, PRODUCCIÓN Y VENTAS, SEGÚN REGIÓN Y PROVINCIA BANANO (Fruta fresca)</t>
  </si>
  <si>
    <t xml:space="preserve">T14.</t>
  </si>
  <si>
    <t xml:space="preserve">SUPERFICIE, PRODUCCIÓN Y VENTAS, SEGÚN REGIÓN Y PROVINCIA CACAO (Almendra seca)</t>
  </si>
  <si>
    <t xml:space="preserve">T15.</t>
  </si>
  <si>
    <t xml:space="preserve">SUPERFICIE, PRODUCCIÓN Y VENTAS, SEGÚN REGIÓN Y PROVINCIA CAFÉ (Grano oro)</t>
  </si>
  <si>
    <t xml:space="preserve">T16.</t>
  </si>
  <si>
    <t xml:space="preserve">SUPERFICIE, PRODUCCIÓN Y VENTAS, SEGÚN REGIÓN Y PROVINCIA CAÑA DE AZÚCAR PARA AZÚCAR (Tallo fresco)</t>
  </si>
  <si>
    <t xml:space="preserve">T17.</t>
  </si>
  <si>
    <t xml:space="preserve">SUPERFICIE, PRODUCCIÓN Y VENTAS, SEGÚN REGIÓN Y PROVINCIA CAÑA DE AZÚCAR PARA OTROS USOS (Tallo fresco)</t>
  </si>
  <si>
    <t xml:space="preserve">T18.</t>
  </si>
  <si>
    <t xml:space="preserve">SUPERFICIE, PRODUCCIÓN Y VENTAS, SEGÚN REGIÓN Y PROVINCIA LIMÓN (Fruta fresca)</t>
  </si>
  <si>
    <t xml:space="preserve">T19.</t>
  </si>
  <si>
    <t xml:space="preserve">SUPERFICIE, PRODUCCIÓN Y VENTAS, SEGÚN REGIÓN Y PROVINCIA MANGO (Fruta fresca)</t>
  </si>
  <si>
    <t xml:space="preserve">T20.</t>
  </si>
  <si>
    <t xml:space="preserve">SUPERFICIE, PRODUCCIÓN Y VENTAS, SEGÚN REGIÓN Y PROVINCIA MARACUYÁ (Fruta fresca)</t>
  </si>
  <si>
    <t xml:space="preserve">T21.</t>
  </si>
  <si>
    <t xml:space="preserve">SUPERFICIE, PRODUCCIÓN Y VENTAS, SEGÚN REGIÓN Y PROVINCIA NARANJA (Fruta fresca)</t>
  </si>
  <si>
    <t xml:space="preserve">T22.</t>
  </si>
  <si>
    <t xml:space="preserve">SUPERFICIE, PRODUCCIÓN Y VENTAS, SEGÚN REGIÓN Y PROVINCIA ORITO (Fruta fresca)</t>
  </si>
  <si>
    <t xml:space="preserve">T23.</t>
  </si>
  <si>
    <t xml:space="preserve">SUPERFICIE, PRODUCCIÓN Y VENTAS, SEGÚN REGIÓN Y PROVINCIA PALMA AFRICANA (Fruta fresca)</t>
  </si>
  <si>
    <t xml:space="preserve">T24.</t>
  </si>
  <si>
    <t xml:space="preserve">SUPERFICIE, PRODUCCIÓN Y VENTAS, SEGÚN REGIÓN Y PROVINCIA PALMITO (Tallo fresca)</t>
  </si>
  <si>
    <t xml:space="preserve">T25.</t>
  </si>
  <si>
    <t xml:space="preserve">SUPERFICIE, PRODUCCIÓN Y VENTAS, SEGÚN REGIÓN Y PROVINCIA PIÑA (Fruta fresca)</t>
  </si>
  <si>
    <t xml:space="preserve">T26.</t>
  </si>
  <si>
    <t xml:space="preserve">SUPERFICIE, PRODUCCIÓN Y VENTAS, SEGÚN REGIÓN Y PROVINCIA PLÁTANO (Fruta fresca)</t>
  </si>
  <si>
    <t xml:space="preserve">T27.</t>
  </si>
  <si>
    <t xml:space="preserve">SUPERFICIE, PRODUCCIÓN Y VENTAS, SEGÚN REGIÓN Y PROVINCIA TOMATE DE ÁRBOL (Fruta fresca)</t>
  </si>
  <si>
    <t xml:space="preserve">T28.</t>
  </si>
  <si>
    <t xml:space="preserve">SUPERFICIE, PRODUCCIÓN Y VENTAS, SEGÚN REGIÓN Y PROVINCIA ARROZ (En cáscara)</t>
  </si>
  <si>
    <t xml:space="preserve">T29.</t>
  </si>
  <si>
    <t xml:space="preserve">SUPERFICIE, PRODUCCIÓN Y VENTAS, SEGÚN REGIÓN Y PROVINCIA ARVEJA SECA (Grano seco)</t>
  </si>
  <si>
    <t xml:space="preserve">T30.</t>
  </si>
  <si>
    <t xml:space="preserve">SUPERFICIE, PRODUCCIÓN Y VENTAS, SEGÚN REGIÓN Y PROVINCIA ARVEJA TIERNA (En vaina)</t>
  </si>
  <si>
    <t xml:space="preserve">T31.</t>
  </si>
  <si>
    <t xml:space="preserve">SUPERFICIE, PRODUCCIÓN Y VENTAS, SEGÚN REGIÓN Y PROVINCIA BRÓCOLI (Repollo)</t>
  </si>
  <si>
    <t xml:space="preserve">T32.</t>
  </si>
  <si>
    <t xml:space="preserve">SUPERFICIE, PRODUCCIÓN Y VENTAS, SEGÚN REGIÓN Y PROVINCIA CEBADA (Grano seco)</t>
  </si>
  <si>
    <t xml:space="preserve">T33.</t>
  </si>
  <si>
    <t xml:space="preserve">SUPERFICIE, PRODUCCIÓN Y VENTAS, SEGÚN REGIÓN Y PROVINCIA CEBOLLA BLANCA (Tallo fresco)</t>
  </si>
  <si>
    <t xml:space="preserve">T34.</t>
  </si>
  <si>
    <t xml:space="preserve">SUPERFICIE, PRODUCCIÓN Y VENTAS, SEGÚN REGIÓN Y PROVINCIA FRÉJOL SECO (Grano seco)</t>
  </si>
  <si>
    <t xml:space="preserve">T35.</t>
  </si>
  <si>
    <t xml:space="preserve">SUPERFICIE, PRODUCCIÓN Y VENTAS, SEGÚN REGIÓN Y PROVINCIA FRÉJOL TIERNO (En vaina)</t>
  </si>
  <si>
    <t xml:space="preserve">T36.</t>
  </si>
  <si>
    <t xml:space="preserve">SUPERFICIE, PRODUCCIÓN Y VENTAS, SEGÚN REGIÓN Y PROVINCIA HABA SECA (Grano seco)</t>
  </si>
  <si>
    <t xml:space="preserve">T37.</t>
  </si>
  <si>
    <t xml:space="preserve">SUPERFICIE, PRODUCCIÓN Y VENTAS, SEGÚN REGIÓN Y PROVINCIA HABA TIERNA (En vaina)</t>
  </si>
  <si>
    <t xml:space="preserve">T38.</t>
  </si>
  <si>
    <t xml:space="preserve">SUPERFICIE, PRODUCCIÓN Y VENTAS, SEGÚN REGIÓN Y PROVINCIA MAÍZ DURO CHOCLO (En choclo)</t>
  </si>
  <si>
    <t xml:space="preserve">T39.</t>
  </si>
  <si>
    <t xml:space="preserve">SUPERFICIE, PRODUCCIÓN Y VENTAS, SEGÚN REGIÓN Y PROVINCIA MAÍZ DURO SECO (Grano seco)</t>
  </si>
  <si>
    <t xml:space="preserve">T40.</t>
  </si>
  <si>
    <t xml:space="preserve">SUPERFICIE, PRODUCCIÓN Y VENTAS, SEGÚN REGIÓN Y PROVINCIA MAÍZ SUAVE CHOCLO (En choclo)</t>
  </si>
  <si>
    <t xml:space="preserve">T41.</t>
  </si>
  <si>
    <t xml:space="preserve">SUPERFICIE, PRODUCCIÓN Y VENTAS, SEGÚN REGIÓN Y PROVINCIA MAÍZ SUAVE SECO (Grano seco)</t>
  </si>
  <si>
    <t xml:space="preserve">T42.</t>
  </si>
  <si>
    <t xml:space="preserve">SUPERFICIE, PRODUCCIÓN Y VENTAS, SEGÚN REGIÓN Y PROVINCIA MANÍ (Grano descascarado)</t>
  </si>
  <si>
    <t xml:space="preserve">T43.</t>
  </si>
  <si>
    <t xml:space="preserve">SUPERFICIE, PRODUCCIÓN Y VENTAS, SEGÚN REGIÓN Y PROVINCIA PAPA (Tubérculo fresco)</t>
  </si>
  <si>
    <t xml:space="preserve">T44.</t>
  </si>
  <si>
    <t xml:space="preserve">SUPERFICIE, PRODUCCIÓN Y VENTAS, SEGÚN REGIÓN Y PROVINCIA QUINUA (Grano seco)</t>
  </si>
  <si>
    <t xml:space="preserve">T45.</t>
  </si>
  <si>
    <t xml:space="preserve">SUPERFICIE, PRODUCCIÓN Y VENTAS, SEGÚN REGIÓN Y PROVINCIA SOYA (Grano seco)</t>
  </si>
  <si>
    <t xml:space="preserve">T46.</t>
  </si>
  <si>
    <t xml:space="preserve">SUPERFICIE, PRODUCCIÓN Y VENTAS, SEGÚN REGIÓN Y PROVINCIA TABACO(Hoja seca)</t>
  </si>
  <si>
    <t xml:space="preserve">T47.</t>
  </si>
  <si>
    <t xml:space="preserve">SUPERFICIE, PRODUCCIÓN Y VENTAS, SEGÚN REGIÓN Y PROVINCIA TOMATE RIÑÓN (Grano seco)</t>
  </si>
  <si>
    <t xml:space="preserve">T48.</t>
  </si>
  <si>
    <t xml:space="preserve">SUPERFICIE, PRODUCCIÓN Y VENTAS, SEGÚN REGIÓN Y PROVINCIA TRIGO (Grano seco)</t>
  </si>
  <si>
    <t xml:space="preserve">T49.</t>
  </si>
  <si>
    <t xml:space="preserve">SUPERFICIE, PRODUCCIÓN Y VENTAS, SEGÚN REGIÓN Y PROVINCIA YUCA (Raíz seca)</t>
  </si>
  <si>
    <t xml:space="preserve">T50.</t>
  </si>
  <si>
    <t xml:space="preserve">NÚMERO DE CABEZAS DE GANADO VACUNO, SEGÚN REGIÓN Y PROVINCIA</t>
  </si>
  <si>
    <t xml:space="preserve">T51.</t>
  </si>
  <si>
    <t xml:space="preserve">NÚMERO DE CABEZAS DE GANADO VACUNO COMPRADAS, SEGÚN REGIÓN Y PROVINCIA</t>
  </si>
  <si>
    <t xml:space="preserve">T52.</t>
  </si>
  <si>
    <t xml:space="preserve">NÚMERO DE CABEZAS DE GANADO VACUNO PERDIDAS POR MUERTE, SEGÚN REGIÓN Y PROVINCIA</t>
  </si>
  <si>
    <t xml:space="preserve">T53.</t>
  </si>
  <si>
    <t xml:space="preserve">NÚMERO DE CABEZAS DE GANADO VACUNO PERDIDAS POR OTRAS CAUSAS, SEGÚN REGIÓN Y PROVINCIA</t>
  </si>
  <si>
    <t xml:space="preserve">T54.</t>
  </si>
  <si>
    <t xml:space="preserve">NÚMERO DE CABEZAS DE GANADO VACUNO SACRIFICADAS EN LOS TERRENOS, SEGÚN REGIÓN Y PROVINCIA</t>
  </si>
  <si>
    <t xml:space="preserve">T55.</t>
  </si>
  <si>
    <t xml:space="preserve">NÚMERO DE CABEZAS DE GANADO VACUNO VENDIDAS, SEGÚN REGIÓN Y PROVINCIA</t>
  </si>
  <si>
    <t xml:space="preserve">T56.</t>
  </si>
  <si>
    <t xml:space="preserve">NÚMERO DE CABEZAS DE GANADO VACUNO POR RAZA, SEGÚN REGIÓN Y PROVINCIA</t>
  </si>
  <si>
    <t xml:space="preserve">T57.</t>
  </si>
  <si>
    <t xml:space="preserve">NÚMERO DE CABEZAS DE GANADO PORCINO Y VENTAS, SEGÚN REGIÓN Y PROVINCIA</t>
  </si>
  <si>
    <t xml:space="preserve">T58.</t>
  </si>
  <si>
    <t xml:space="preserve">NÚMERO DE CABEZAS DE GANADO PORCINO POR VARIEDAD, SEGÚN REGIÓN Y PROVINCIA</t>
  </si>
  <si>
    <t xml:space="preserve">T59.</t>
  </si>
  <si>
    <t xml:space="preserve">NÚMERO DE CABEZAS DE GANADO OVINO Y VENTAS, SEGÚN REGIÓN Y PROVINCIA</t>
  </si>
  <si>
    <t xml:space="preserve">T60.</t>
  </si>
  <si>
    <t xml:space="preserve">NÚMERO DE CABEZAS DE GANADO DE OTRAS ESPECIES, SEGÚN REGIÓN Y PROVINCIA</t>
  </si>
  <si>
    <t xml:space="preserve">T61.</t>
  </si>
  <si>
    <t xml:space="preserve">NÚMERO DE AVES CRIADAS EN CAMPO POR ESPECIES, SEGÚN REGIÓN Y PROVINCIA</t>
  </si>
  <si>
    <t xml:space="preserve">T62.</t>
  </si>
  <si>
    <t xml:space="preserve">NÚMERO DE AVES CRIADAS EN PLANTELES AVÍCOLAS POR ESPECIES, SEGÚN REGIÓN Y PROVINCIA</t>
  </si>
  <si>
    <t xml:space="preserve">T63.</t>
  </si>
  <si>
    <t xml:space="preserve">NÚMERO DE AVES CRIADAS EN PLANTELES AVÍCOLAS AL AÑO POR ESPECIES, SEGÚN REGIÓN Y PROVINCIA</t>
  </si>
  <si>
    <t xml:space="preserve">T64.</t>
  </si>
  <si>
    <t xml:space="preserve">DESTINO DE LAS AVES CRIADAS EN CAMPO POR ESPECIES, SEGÚN REGIÓN Y PROVINCIA</t>
  </si>
  <si>
    <t xml:space="preserve">T65.</t>
  </si>
  <si>
    <t xml:space="preserve">DESTINO DE LAS AVES CRIADAS EN PLANTELES AVÍCOLAS POR ESPECIES, SEGÚN REGIÓN Y PROVINCIA</t>
  </si>
  <si>
    <t xml:space="preserve">T66.</t>
  </si>
  <si>
    <t xml:space="preserve">NÚMERO DE VACAS ORDEÑADAS, PRODUCCIÓN Y DESTINO DE LA LECHE, SEGÚN REGIÓN Y PROVINCIA</t>
  </si>
  <si>
    <t xml:space="preserve">T67.</t>
  </si>
  <si>
    <t xml:space="preserve">PRODUCCIÓN Y DESTINO DE HUEVOS DE GALLINA, SEGÚN REGIÓN Y PROVINCIA</t>
  </si>
  <si>
    <t xml:space="preserve">T68.</t>
  </si>
  <si>
    <t xml:space="preserve">NÚMERO DE TRABAJADORES NO REMUNERADOS Y REMUNERADOS POR SEXO, SEGÚN REGIÓN Y PROVINCIA</t>
  </si>
  <si>
    <t xml:space="preserve">T69.</t>
  </si>
  <si>
    <t xml:space="preserve">SUPERFICIE PLANTADA CON PASTOS CULTIVADOS, SEGÚN REGIÓN Y PROVINCIA</t>
  </si>
  <si>
    <t xml:space="preserve">2. Plan Nacional de Desarrollo - PND 2017 - 2021   </t>
  </si>
  <si>
    <t xml:space="preserve">Objetivo 5.</t>
  </si>
  <si>
    <t xml:space="preserve">SUPERFICIE SEMBRADA POR TIPO DE SEMILLA</t>
  </si>
  <si>
    <t xml:space="preserve">PRODUCTIVIDAD AGRÍCOLA POR CULTIVO</t>
  </si>
  <si>
    <t xml:space="preserve">PRODUCTIVIDAD PECUARIA</t>
  </si>
  <si>
    <t xml:space="preserve">Objetivo 6.</t>
  </si>
  <si>
    <t xml:space="preserve">SUPERFICIE REGADA POR TIPO DE CULTIVO</t>
  </si>
  <si>
    <t xml:space="preserve">SUPERFICIE REGADA POR MÉTODO  DE RIEGO</t>
  </si>
  <si>
    <t xml:space="preserve">ÍNDICE DE PARTICIPACIÓN DE ALIMENTOS</t>
  </si>
  <si>
    <t xml:space="preserve">VOLUMEN DE PRODUCCIÓN POR CULTIVO, SEGÚN TAMAÑO DE EMPRESA AGROPECUARIA</t>
  </si>
  <si>
    <t xml:space="preserve">ACCESO A LA TIERRA</t>
  </si>
  <si>
    <t xml:space="preserve">3. Glosario de términos</t>
  </si>
  <si>
    <t xml:space="preserve">TABLA 1.</t>
  </si>
  <si>
    <t xml:space="preserve">USO DEL SUELO, SEGÚN CATEGORÍAS</t>
  </si>
  <si>
    <t xml:space="preserve">POR REGIÓN Y PROVINCIA</t>
  </si>
  <si>
    <t xml:space="preserve">(Hectáreas)</t>
  </si>
  <si>
    <t xml:space="preserve">Región y Provincia</t>
  </si>
  <si>
    <t xml:space="preserve">USO DEL SUELO (Has.)</t>
  </si>
  <si>
    <t xml:space="preserve">ÍNDICE</t>
  </si>
  <si>
    <t xml:space="preserve">Total</t>
  </si>
  <si>
    <t xml:space="preserve">Cultivos Permanentes</t>
  </si>
  <si>
    <t xml:space="preserve">Cultivos Transitorios y Barbecho</t>
  </si>
  <si>
    <t xml:space="preserve">Descanso</t>
  </si>
  <si>
    <t xml:space="preserve">Pastos Cultivados</t>
  </si>
  <si>
    <t xml:space="preserve">Pastos Naturales</t>
  </si>
  <si>
    <t xml:space="preserve">Páramos</t>
  </si>
  <si>
    <t xml:space="preserve">Montes y Bosques</t>
  </si>
  <si>
    <t xml:space="preserve">Otros Usos</t>
  </si>
  <si>
    <t xml:space="preserve">TOTAL NACIONAL</t>
  </si>
  <si>
    <t xml:space="preserve">REGIÓN SIERRA</t>
  </si>
  <si>
    <t xml:space="preserve">REGIÓN COSTA</t>
  </si>
  <si>
    <t xml:space="preserve">REGIÓN AMAZÓNICA</t>
  </si>
  <si>
    <t xml:space="preserve">ZONAS NO DELIMITADAS</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ORELLANA</t>
  </si>
  <si>
    <t xml:space="preserve">PASTAZA</t>
  </si>
  <si>
    <t xml:space="preserve">SUCUMBÍOS</t>
  </si>
  <si>
    <t xml:space="preserve">ZAMORA CHINCHIPE</t>
  </si>
  <si>
    <t xml:space="preserve">FUENTE: ESPAC - 2018</t>
  </si>
  <si>
    <t xml:space="preserve">TABLA 2.</t>
  </si>
  <si>
    <t xml:space="preserve">SUPERFICIE, SEGÚN PRODUCCIÓN Y VENTAS </t>
  </si>
  <si>
    <t xml:space="preserve">POR CULTIVOS PERMANENTES </t>
  </si>
  <si>
    <t xml:space="preserve">(Hectáreas, Toneladas Métricas)</t>
  </si>
  <si>
    <t xml:space="preserve">CULTIVOS PERMANENTES</t>
  </si>
  <si>
    <t xml:space="preserve">SUPERFICIE (Has.)</t>
  </si>
  <si>
    <t xml:space="preserve">PRODUCCIÓN (Tm.)</t>
  </si>
  <si>
    <t xml:space="preserve">VENTAS (Tm.)</t>
  </si>
  <si>
    <t xml:space="preserve">Plantada</t>
  </si>
  <si>
    <t xml:space="preserve">Edad Productiva</t>
  </si>
  <si>
    <t xml:space="preserve">Cosechada</t>
  </si>
  <si>
    <t xml:space="preserve">Solo</t>
  </si>
  <si>
    <t xml:space="preserve">Asociado</t>
  </si>
  <si>
    <t xml:space="preserve">AGUACATE (FRUTA FRESCA)</t>
  </si>
  <si>
    <t xml:space="preserve">BANANO (FRUTA FRESCA)</t>
  </si>
  <si>
    <t xml:space="preserve">CACAO (ALMENDRA SECA)</t>
  </si>
  <si>
    <t xml:space="preserve">CAFÉ (GRANO ORO)</t>
  </si>
  <si>
    <t xml:space="preserve">CAÑA DE AZÚCAR PARA AZÚCAR (TALLO FRESCO)</t>
  </si>
  <si>
    <t xml:space="preserve">CAÑA DE AZÚCAR PARA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TABLA 3.</t>
  </si>
  <si>
    <t xml:space="preserve">NÚMERO DE ÁRBOLES DISPERSOS, SEGÚN COSECHA</t>
  </si>
  <si>
    <t xml:space="preserve">POR PRODUCCIÓN Y VENTA</t>
  </si>
  <si>
    <t xml:space="preserve">(Número, Toneladas Métricas)</t>
  </si>
  <si>
    <t xml:space="preserve">ÁRBOLES DISPERSOS</t>
  </si>
  <si>
    <t xml:space="preserve">NÚMERO DE ÁRBOLES</t>
  </si>
  <si>
    <t xml:space="preserve">ACHIOTE (GRANO SECO)</t>
  </si>
  <si>
    <t xml:space="preserve">CLAUDIA (FRUTA FRESCA)</t>
  </si>
  <si>
    <t xml:space="preserve">CHIRIMOYA (FRUTA FRESCA)</t>
  </si>
  <si>
    <t xml:space="preserve">CIRUELO (FRUTA FRESCA)</t>
  </si>
  <si>
    <t xml:space="preserve">COCOTERO (FRUTA FRESCA)</t>
  </si>
  <si>
    <t xml:space="preserve">DURAZNO (FRUTA FRESCA)</t>
  </si>
  <si>
    <t xml:space="preserve">GUABA (FRUTA FRESCA)</t>
  </si>
  <si>
    <t xml:space="preserve">GUANÁBANA (FRUTA FRESCA)</t>
  </si>
  <si>
    <t xml:space="preserve">GUAYABA (FRUTA FRESCA)</t>
  </si>
  <si>
    <t xml:space="preserve">LIMA (FRUTA FRESCA)</t>
  </si>
  <si>
    <t xml:space="preserve">MANDARINA (FRUTA FRESCA)</t>
  </si>
  <si>
    <t xml:space="preserve">MANZANA (FRUTA FRESCA)</t>
  </si>
  <si>
    <t xml:space="preserve">PAPAYA (FRUTA FRESCA)</t>
  </si>
  <si>
    <t xml:space="preserve">PERA (FRUTA FRESCA)</t>
  </si>
  <si>
    <t xml:space="preserve">TORONJA (FRUTA FRESCA)</t>
  </si>
  <si>
    <t xml:space="preserve">ZAPOTE (FRUTA FRESCA)</t>
  </si>
  <si>
    <t xml:space="preserve">TABLA 4.</t>
  </si>
  <si>
    <t xml:space="preserve">SUPERFICIE PERDIDA, SEGÚN DIFERENTES CAUSAS</t>
  </si>
  <si>
    <t xml:space="preserve">POR CULTIVOS PERMANENTES</t>
  </si>
  <si>
    <t xml:space="preserve">SUPERFICIE PERDIDA (Has.)</t>
  </si>
  <si>
    <t xml:space="preserve">Sequía</t>
  </si>
  <si>
    <t xml:space="preserve">Helada</t>
  </si>
  <si>
    <t xml:space="preserve">Plagas</t>
  </si>
  <si>
    <t xml:space="preserve">Enfermedades</t>
  </si>
  <si>
    <t xml:space="preserve">Inundación</t>
  </si>
  <si>
    <t xml:space="preserve">Otra razón</t>
  </si>
  <si>
    <t xml:space="preserve">TABLA 5. </t>
  </si>
  <si>
    <t xml:space="preserve">SUPERFICIE PLANTADA, SEGÚN EDAD DE LA PLANTA, VARIEDAD DE LA PLANTA Y PRÁCTICA DE CULTIVO </t>
  </si>
  <si>
    <t xml:space="preserve">SUPERFICIE PLANTADA (Has.)</t>
  </si>
  <si>
    <t xml:space="preserve">EDAD DE LA PLANTACIÓN</t>
  </si>
  <si>
    <t xml:space="preserve">TIPO SE SEMILLA UTILIZADA</t>
  </si>
  <si>
    <t xml:space="preserve">PRÁCTICA DE CULTIVO</t>
  </si>
  <si>
    <t xml:space="preserve">Menos de 10 años</t>
  </si>
  <si>
    <t xml:space="preserve">De 10 a menos de 20 años</t>
  </si>
  <si>
    <t xml:space="preserve">De 20 años y más</t>
  </si>
  <si>
    <t xml:space="preserve">Común</t>
  </si>
  <si>
    <t xml:space="preserve">Mejorada</t>
  </si>
  <si>
    <t xml:space="preserve">Híbrida Nacional</t>
  </si>
  <si>
    <t xml:space="preserve">Híbrida Internacional</t>
  </si>
  <si>
    <t xml:space="preserve">Riego</t>
  </si>
  <si>
    <t xml:space="preserve">Aplicación de Fertilizantes</t>
  </si>
  <si>
    <t xml:space="preserve">Aplicación de Fitosanitarios</t>
  </si>
  <si>
    <t xml:space="preserve">TABLA 6.</t>
  </si>
  <si>
    <t xml:space="preserve">SUPERFICIE, SEGÚN PRODUCCIÓN Y VENTAS</t>
  </si>
  <si>
    <t xml:space="preserve">POR CULTIVOS TRANSITORIOS </t>
  </si>
  <si>
    <t xml:space="preserve">CULTIVOS TRANSITORIOS</t>
  </si>
  <si>
    <t xml:space="preserve">ARROZ (EN CÁSCARA)</t>
  </si>
  <si>
    <t xml:space="preserve">ARVEJA SECA (GRANO SECO)</t>
  </si>
  <si>
    <t xml:space="preserve">ARVEJA TIERNA (EN VAINA)</t>
  </si>
  <si>
    <t xml:space="preserve">BROCOLI (REPOLLO)</t>
  </si>
  <si>
    <t xml:space="preserve">CEBADA (GRANO SECO)</t>
  </si>
  <si>
    <t xml:space="preserve">CEBOLLA BLANCA (TALLO FRESCO)</t>
  </si>
  <si>
    <t xml:space="preserve">FRÉJOL SECO (GRANO SECO)</t>
  </si>
  <si>
    <t xml:space="preserve">FRÉJOL TIERNO (EN VAINA)</t>
  </si>
  <si>
    <t xml:space="preserve">HABA SECA (GRANO SECO)</t>
  </si>
  <si>
    <t xml:space="preserve">HABA TIERNA (EN VAINA)</t>
  </si>
  <si>
    <t xml:space="preserve">MAÍZ DURO CHOCLO (EN CHOCLO)</t>
  </si>
  <si>
    <t xml:space="preserve">MAÍZ DURO SECO (GRANO SECO)</t>
  </si>
  <si>
    <t xml:space="preserve">MAÍZ SUAVE CHOCLO (EN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TABLA 7. </t>
  </si>
  <si>
    <t xml:space="preserve">POR CULTIVOS TRANSITORIOS</t>
  </si>
  <si>
    <t xml:space="preserve">TABLA 8.</t>
  </si>
  <si>
    <t xml:space="preserve"> SUPERFICIE PLANTADA, SEGÚN TIPO DE SEMILLA UTILIZADA Y PRÁCTICA DE CULTIVO</t>
  </si>
  <si>
    <t xml:space="preserve">TIPO DE SEMILLA UTILIZADA</t>
  </si>
  <si>
    <t xml:space="preserve">Certificada</t>
  </si>
  <si>
    <t xml:space="preserve">TABLA 9.</t>
  </si>
  <si>
    <t xml:space="preserve">SUPERFICIE, PRODUCCIÓN Y VENTAS, SEGÚN CONDICIÓN DEL CULTIVO</t>
  </si>
  <si>
    <t xml:space="preserve">POR ESPECIE DE FLORES</t>
  </si>
  <si>
    <t xml:space="preserve">(Hectáreas, Número, Unidades)</t>
  </si>
  <si>
    <t xml:space="preserve">ESPECIE DE FLOR</t>
  </si>
  <si>
    <t xml:space="preserve">Producción</t>
  </si>
  <si>
    <t xml:space="preserve">Ventas (en unidades)</t>
  </si>
  <si>
    <t xml:space="preserve">Plantada o Sembrada</t>
  </si>
  <si>
    <t xml:space="preserve">Cosechada o Cortada</t>
  </si>
  <si>
    <t xml:space="preserve">N° total de tallos cortados</t>
  </si>
  <si>
    <t xml:space="preserve">Full Tabaco</t>
  </si>
  <si>
    <t xml:space="preserve">Tabaco</t>
  </si>
  <si>
    <t xml:space="preserve">Bonche</t>
  </si>
  <si>
    <t xml:space="preserve">Bouquet</t>
  </si>
  <si>
    <t xml:space="preserve">Bajo invernadero</t>
  </si>
  <si>
    <t xml:space="preserve">En campo abierto</t>
  </si>
  <si>
    <t xml:space="preserve">FLORES PERMANENTES</t>
  </si>
  <si>
    <t xml:space="preserve">TOTAL PERMANENTES</t>
  </si>
  <si>
    <t xml:space="preserve">CLAVEL</t>
  </si>
  <si>
    <t xml:space="preserve">GINGER</t>
  </si>
  <si>
    <t xml:space="preserve">GYSOPHILIA</t>
  </si>
  <si>
    <t xml:space="preserve">HELICONIAS</t>
  </si>
  <si>
    <t xml:space="preserve">HYPERICUM</t>
  </si>
  <si>
    <t xml:space="preserve">LIMONIUM</t>
  </si>
  <si>
    <t xml:space="preserve">ROSA</t>
  </si>
  <si>
    <t xml:space="preserve">OTRAS FLORES PERMANENTES</t>
  </si>
  <si>
    <t xml:space="preserve">FLORES TRANSITORIAS</t>
  </si>
  <si>
    <t xml:space="preserve">TOTAL TRANSITORIOS</t>
  </si>
  <si>
    <t xml:space="preserve">AMY</t>
  </si>
  <si>
    <t xml:space="preserve">ASTER</t>
  </si>
  <si>
    <t xml:space="preserve">CRISANTEMOS</t>
  </si>
  <si>
    <t xml:space="preserve">DELPHINIUM</t>
  </si>
  <si>
    <t xml:space="preserve">GIRASOLES</t>
  </si>
  <si>
    <t xml:space="preserve">GODETIAS</t>
  </si>
  <si>
    <t xml:space="preserve">LYATRIS</t>
  </si>
  <si>
    <t xml:space="preserve">OTRAS FLORES TRANSITORIAS</t>
  </si>
  <si>
    <t xml:space="preserve">TABLA 10.</t>
  </si>
  <si>
    <t xml:space="preserve">NÚMERO DE CABEZAS DE GANADO, SEGÚN ESPECIES</t>
  </si>
  <si>
    <t xml:space="preserve">(Unidades)</t>
  </si>
  <si>
    <t xml:space="preserve">NÚMERO TOTAL DE CABEZAS (Machos y Hembras)</t>
  </si>
  <si>
    <t xml:space="preserve">Vacuno</t>
  </si>
  <si>
    <t xml:space="preserve">Porcino </t>
  </si>
  <si>
    <t xml:space="preserve">Ovino</t>
  </si>
  <si>
    <t xml:space="preserve">Asnal</t>
  </si>
  <si>
    <t xml:space="preserve">Caballar</t>
  </si>
  <si>
    <t xml:space="preserve">Mular </t>
  </si>
  <si>
    <t xml:space="preserve">Caprino</t>
  </si>
  <si>
    <t xml:space="preserve">TABLA 11.</t>
  </si>
  <si>
    <t xml:space="preserve">NÚMERO DE AVES, SEGÚN EXISTENCIA Y MOVIMIENTO</t>
  </si>
  <si>
    <t xml:space="preserve">POR TIPO DE CRIANZA Y ESPECIES</t>
  </si>
  <si>
    <t xml:space="preserve">TIPO DE CRIANZA Y ESPECIE</t>
  </si>
  <si>
    <t xml:space="preserve">MOVIMIENTO TRIMESTRAL</t>
  </si>
  <si>
    <t xml:space="preserve">Existencia</t>
  </si>
  <si>
    <t xml:space="preserve">Ventas</t>
  </si>
  <si>
    <t xml:space="preserve">Autoconsumo</t>
  </si>
  <si>
    <t xml:space="preserve">AVES CRIADAS EN CAMPO</t>
  </si>
  <si>
    <t xml:space="preserve">Gallos y gallinas</t>
  </si>
  <si>
    <t xml:space="preserve">Pollitos, Pollitas, Pollos, Pollas</t>
  </si>
  <si>
    <t xml:space="preserve">Patos</t>
  </si>
  <si>
    <t xml:space="preserve">Pavos</t>
  </si>
  <si>
    <t xml:space="preserve">AVES CRIADAS EN PLANTELES AVÍCOLAS</t>
  </si>
  <si>
    <t xml:space="preserve">Gallinas Ponedoras</t>
  </si>
  <si>
    <t xml:space="preserve">Gallinas Reproductoras</t>
  </si>
  <si>
    <t xml:space="preserve">Avestruces</t>
  </si>
  <si>
    <t xml:space="preserve">Codornices</t>
  </si>
  <si>
    <t xml:space="preserve">TABLA 12.</t>
  </si>
  <si>
    <t xml:space="preserve">SUPERFICIE, SEGÚN PRODUCCIÓN Y VENTAS DE AGUACATE (Fruta fresca)</t>
  </si>
  <si>
    <t xml:space="preserve">TABLA 13.</t>
  </si>
  <si>
    <t xml:space="preserve">SUPERFICIE, SEGÚN PRODUCCIÓN Y VENTAS DE BANANO (Fruta fresca)</t>
  </si>
  <si>
    <t xml:space="preserve">TABLA 14.</t>
  </si>
  <si>
    <t xml:space="preserve">SUPERFICIE, SEGÚN PRODUCCIÓN Y VENTAS DE CACAO (Almendra seca)</t>
  </si>
  <si>
    <t xml:space="preserve">TABLA 15. </t>
  </si>
  <si>
    <t xml:space="preserve">SUPERFICIE, SEGÚN PRODUCCIÓN Y VENTAS DE CAFÉ (Grano oro)</t>
  </si>
  <si>
    <t xml:space="preserve">TABLA 16.</t>
  </si>
  <si>
    <t xml:space="preserve">SUPERFICIE, SEGÚN PRODUCCIÓN Y VENTAS DE CAÑA DE AZÚCAR PARA AZÚCAR (Tallo fresco)</t>
  </si>
  <si>
    <t xml:space="preserve">TABLA 17.</t>
  </si>
  <si>
    <t xml:space="preserve">SUPERFICIE SEGÚN PRODUCCIÓN Y VENTAS DE CAÑA DE AZÚCAR PARA OTROS USOS (Tallo fresco)</t>
  </si>
  <si>
    <t xml:space="preserve">TABLA 19. </t>
  </si>
  <si>
    <t xml:space="preserve">SUPERFICIE SEGÚN PRODUCCIÓN Y VENTAS DE MANGO (Fruta fresca)</t>
  </si>
  <si>
    <t xml:space="preserve">TABLA 18. </t>
  </si>
  <si>
    <t xml:space="preserve">SUPERFICIE SEGÚN PRODUCCIÓN Y VENTAS DE LIMÓN (Fruta fresca)</t>
  </si>
  <si>
    <t xml:space="preserve">TABLA 20.</t>
  </si>
  <si>
    <t xml:space="preserve">SUPERFICIE SEGÚN PRODUCCIÓN Y VENTAS DE MARACUYÁ (Fruta fresca)</t>
  </si>
  <si>
    <t xml:space="preserve">TABLA 21. </t>
  </si>
  <si>
    <t xml:space="preserve">SUPERFICIE SEGÚN PRODUCCIÓN Y VENTAS DE NARANJA (Fruta fresca)</t>
  </si>
  <si>
    <t xml:space="preserve">POR REGIÓN Y PROVINCIA </t>
  </si>
  <si>
    <t xml:space="preserve">TABLA 22.</t>
  </si>
  <si>
    <t xml:space="preserve">SUPERFICIE SEGÚN PRODUCCIÓN Y VENTAS DE ORITO (Fruta fresca)</t>
  </si>
  <si>
    <t xml:space="preserve">TABLA 23.</t>
  </si>
  <si>
    <t xml:space="preserve">SUPERFICIE SEGÚN PRODUCCIÓN Y VENTAS DE PALMA AFRICANA (Fruta fresca)</t>
  </si>
  <si>
    <t xml:space="preserve">TABLA 24.</t>
  </si>
  <si>
    <t xml:space="preserve">SUPERFICIE SEGÚN PRODUCCIÓN Y VENTAS DE PALMITO (Tallo fresco)</t>
  </si>
  <si>
    <t xml:space="preserve">TABLA 25.</t>
  </si>
  <si>
    <t xml:space="preserve">SUPERFICIE SEGÚN PRODUCCIÓN Y VENTAS DE PIÑA (Fruta fresca)</t>
  </si>
  <si>
    <t xml:space="preserve">TABLA 26.</t>
  </si>
  <si>
    <t xml:space="preserve">SUPERFICIE SEGÚN PRODUCCIÓN Y VENTAS DE PLÁTANO (Fruta fresca)</t>
  </si>
  <si>
    <t xml:space="preserve">TABLA 27. </t>
  </si>
  <si>
    <t xml:space="preserve">SUPERFICIE SEGÚN PRODUCCIÓN Y VENTAS DE TOMÁTE DE ÁRBOL (Fruta fresca)</t>
  </si>
  <si>
    <t xml:space="preserve">TABLA 28. </t>
  </si>
  <si>
    <t xml:space="preserve">SUPERFICIE SEGÚN PRODUCCIÓN Y VENTAS DE ARROZ (En cáscara)</t>
  </si>
  <si>
    <t xml:space="preserve">TABLA 29. </t>
  </si>
  <si>
    <t xml:space="preserve">SUPERFICIE SEGÚN PRODUCCIÓN Y VENTAS DE ARVEJA SECA (Grano seco)</t>
  </si>
  <si>
    <t xml:space="preserve">TABLA 30.</t>
  </si>
  <si>
    <t xml:space="preserve">SUPERFICIE SEGÚN PRODUCCIÓN Y VENTAS DE ARVEJA TIERNA (En vaina)</t>
  </si>
  <si>
    <t xml:space="preserve">TABLA 31. </t>
  </si>
  <si>
    <t xml:space="preserve">SUPERFICIE SEGÚN PRODUCCIÓN Y VENTAS DE BRÓCOLI (Repollo)</t>
  </si>
  <si>
    <t xml:space="preserve">TABLA 32. </t>
  </si>
  <si>
    <t xml:space="preserve">SUPERFICIE SEGÚN PRODUCCIÓN Y VENTAS DE CEBADA (Grano seco)</t>
  </si>
  <si>
    <t xml:space="preserve">TABLA 33. </t>
  </si>
  <si>
    <t xml:space="preserve">SUPERFICIE SEGÚN PRODUCCIÓN Y VENTAS DE CEBOLLA BLANCA (Tallo fresco)</t>
  </si>
  <si>
    <t xml:space="preserve">TABLA 43. </t>
  </si>
  <si>
    <t xml:space="preserve">SUPERFICIE SEGÚN PRODUCCIÓN Y VENTAS DE FRÉJOL SECO (Grano seco)</t>
  </si>
  <si>
    <t xml:space="preserve">TABLA 35. </t>
  </si>
  <si>
    <t xml:space="preserve">SUPERFICIE SEGÚN PRODUCCIÓN Y VENTAS DE FRÉJOL TIERNO (En vaina)</t>
  </si>
  <si>
    <t xml:space="preserve">TABLA 36. </t>
  </si>
  <si>
    <t xml:space="preserve">SUPERFICIE SEGÚN PRODUCCIÓN Y VENTAS DE HABA SECA (Grano seco)</t>
  </si>
  <si>
    <t xml:space="preserve">TABLA 37. </t>
  </si>
  <si>
    <t xml:space="preserve">SUPERFICIE SEGÚN PRODUCCIÓN Y VENTAS DE HABA TIERNA (En vaina)</t>
  </si>
  <si>
    <t xml:space="preserve">TABLA 38. </t>
  </si>
  <si>
    <t xml:space="preserve">SUPERFICIE SEGÚN PRODUCCIÓN Y VENTAS DE MAÍZ DURO CHOCLO (En choclo)</t>
  </si>
  <si>
    <t xml:space="preserve">TABLA 39. </t>
  </si>
  <si>
    <t xml:space="preserve">SUPERFICIE SEGÚN PRODUCCIÓN Y VENTAS DE MAÍZ DURO SECO (Grano seco)</t>
  </si>
  <si>
    <t xml:space="preserve">TABLA 40. </t>
  </si>
  <si>
    <t xml:space="preserve">SUPERFICIE SEGÚN PRODUCCIÓN Y VENTAS DE MAÍZ SUAVE CHOCLO (En choclo)</t>
  </si>
  <si>
    <t xml:space="preserve">TABLA 41. </t>
  </si>
  <si>
    <t xml:space="preserve">SUPERFICIE SEGÚN PRODUCCIÓN Y VENTAS DE MAÍZ SUAVE SECO (Grano seco)</t>
  </si>
  <si>
    <t xml:space="preserve">TABLA 42. </t>
  </si>
  <si>
    <t xml:space="preserve">SUPERFICIE SEGÚN PRODUCCIÓN Y VENTAS DE MANÍ (Grano descascarado)</t>
  </si>
  <si>
    <t xml:space="preserve">SUPERFICIE SEGÚN PRODUCCIÓN Y VENTAS DE PAPA (Tubérculo fresco)</t>
  </si>
  <si>
    <t xml:space="preserve">TABLA 44. </t>
  </si>
  <si>
    <t xml:space="preserve">SUPERFICIE SEGÚN PRODUCCIÓN Y VENTAS DE QUINUA (Grano seco)</t>
  </si>
  <si>
    <t xml:space="preserve">TABLA 45. </t>
  </si>
  <si>
    <t xml:space="preserve">SUPERFICIE SEGÚN PRODUCCIÓN Y VENTAS DE SOYA (Grano seco)</t>
  </si>
  <si>
    <t xml:space="preserve">TABLA 46. </t>
  </si>
  <si>
    <t xml:space="preserve">SUPERFICIE SEGÚN PRODUCCIÓN Y VENTAS DE TABACO (Hoja seca)</t>
  </si>
  <si>
    <t xml:space="preserve">TABLA 47. </t>
  </si>
  <si>
    <t xml:space="preserve">SUPERFICIE SEGÚN PRODUCCIÓN Y VENTAS DE TOMÁTE RIÑÓN (Fruta fresca)</t>
  </si>
  <si>
    <t xml:space="preserve">TABLA 48. </t>
  </si>
  <si>
    <t xml:space="preserve">SUPERFICIE SEGÚN PRODUCCIÓN Y VENTAS DE TRIGO (Grano seco)</t>
  </si>
  <si>
    <t xml:space="preserve">TABLA 49. </t>
  </si>
  <si>
    <t xml:space="preserve">SUPERFICIE SEGÚN PRODUCCIÓN Y VENTAS DE YUCA (Raíz fresca)</t>
  </si>
  <si>
    <t xml:space="preserve">TABLA 50. </t>
  </si>
  <si>
    <t xml:space="preserve">NÚMERO DE CABEZAS DE GANADO VACUNO EXISTENTES, SEGÚN SEXO Y EDAD</t>
  </si>
  <si>
    <t xml:space="preserve">TOTAL</t>
  </si>
  <si>
    <t xml:space="preserve">GANADO VACUNO</t>
  </si>
  <si>
    <t xml:space="preserve">SUBTOTAL</t>
  </si>
  <si>
    <t xml:space="preserve">MACHOS</t>
  </si>
  <si>
    <t xml:space="preserve">HEMBRAS</t>
  </si>
  <si>
    <t xml:space="preserve">TOTAL NACIDOS (Machos y hembras)</t>
  </si>
  <si>
    <t xml:space="preserve">De menos de 1 año de edad (Terneros)</t>
  </si>
  <si>
    <t xml:space="preserve">De 1 año a menos de 2 años de edad (Toretes)</t>
  </si>
  <si>
    <t xml:space="preserve">De 2 o más años de edad (Toros) </t>
  </si>
  <si>
    <t xml:space="preserve">De menos de 1 año de edad (Terneras)</t>
  </si>
  <si>
    <t xml:space="preserve">De 1 año a menos de 2 años de edad (Vaconas)</t>
  </si>
  <si>
    <t xml:space="preserve">De 2 o más años de edad (Vacas)</t>
  </si>
  <si>
    <t xml:space="preserve">TABLA 51. </t>
  </si>
  <si>
    <t xml:space="preserve">NÚMERO DE CABEZAS DE GANADO VACUNO COMPRADAS, SEGÚN SEXO Y EDAD</t>
  </si>
  <si>
    <t xml:space="preserve">TABLA 52. </t>
  </si>
  <si>
    <t xml:space="preserve">NÚMERO DE CABEZAS DE GANADO VACUNO PERDIDAS POR MUERTE, SEGÚN SEXO Y EDAD</t>
  </si>
  <si>
    <t xml:space="preserve">TABLA 53. </t>
  </si>
  <si>
    <t xml:space="preserve">NÚMERO DE CABEZAS DE GANADO VACUNO PERDIDAS POR OTRAS CAUSAS, SEGÚN SEXO Y EDAD</t>
  </si>
  <si>
    <t xml:space="preserve">TABLA 54. </t>
  </si>
  <si>
    <t xml:space="preserve">NÚMERO DE CABEZAS DE GANADO VACUNO SACRIFICADAS EN EL TERRENO, SEGÚN SEXO Y EDAD</t>
  </si>
  <si>
    <t xml:space="preserve">TABLA 55. </t>
  </si>
  <si>
    <t xml:space="preserve">NÚMERO DE CABEZAS DE GANADO VACUNO VENDIDAS, SEGÚN SEXO Y EDAD</t>
  </si>
  <si>
    <t xml:space="preserve">TABLA  56. </t>
  </si>
  <si>
    <t xml:space="preserve">NÚMERO DE CABEZAS DE GANADO VACUNO SEGÚN RAZA </t>
  </si>
  <si>
    <t xml:space="preserve">Brown Swiss</t>
  </si>
  <si>
    <t xml:space="preserve">Brahman o cebú</t>
  </si>
  <si>
    <t xml:space="preserve">Holstein Friesian</t>
  </si>
  <si>
    <t xml:space="preserve">Jersey</t>
  </si>
  <si>
    <t xml:space="preserve">Mestizos</t>
  </si>
  <si>
    <t xml:space="preserve">Criollos</t>
  </si>
  <si>
    <t xml:space="preserve">Otra raza</t>
  </si>
  <si>
    <t xml:space="preserve">TABLA  57. </t>
  </si>
  <si>
    <t xml:space="preserve">NÚMERO DE CABEZAS DE GANADO PORCINO Y VENTAS, SEGÚN SEXO Y EDAD</t>
  </si>
  <si>
    <t xml:space="preserve">GANADO PORCINO</t>
  </si>
  <si>
    <t xml:space="preserve">EXISTENCIA (Machos y Hembras)</t>
  </si>
  <si>
    <t xml:space="preserve">VENTAS (Machos y Hembras)</t>
  </si>
  <si>
    <t xml:space="preserve">Menores de 2 meses de edad</t>
  </si>
  <si>
    <t xml:space="preserve">Mayores de 2 meses de edad</t>
  </si>
  <si>
    <t xml:space="preserve">IFUENTE: ESPAC - 2018</t>
  </si>
  <si>
    <t xml:space="preserve">TABLA  58. </t>
  </si>
  <si>
    <t xml:space="preserve">NÚMERO DE CABEZAS DE GANADO PORCINO SEGÚN VARIEDAD </t>
  </si>
  <si>
    <t xml:space="preserve">De Raza</t>
  </si>
  <si>
    <t xml:space="preserve">Mestizo</t>
  </si>
  <si>
    <t xml:space="preserve">Criollo</t>
  </si>
  <si>
    <t xml:space="preserve">TABLA  59. </t>
  </si>
  <si>
    <t xml:space="preserve">NÚMERO DE CABEZAS DE GANADO OVINO Y VENTAS, SEGÚN SEXO Y EDAD</t>
  </si>
  <si>
    <t xml:space="preserve">TABLA  60. </t>
  </si>
  <si>
    <t xml:space="preserve">NÚMERO DE CABEZAS DE GANADO SEGÚN OTRAS ESPECIES</t>
  </si>
  <si>
    <t xml:space="preserve">GANADO DE OTRAS ESPECIES (Machos y Hembras de toda edad)</t>
  </si>
  <si>
    <t xml:space="preserve">Mular</t>
  </si>
  <si>
    <t xml:space="preserve">TABLA  61.</t>
  </si>
  <si>
    <t xml:space="preserve">NÚMERO DE AVES CRIADAS EN CAMPO SEGÚN ESPECIES</t>
  </si>
  <si>
    <t xml:space="preserve">TABLA  62. </t>
  </si>
  <si>
    <t xml:space="preserve">NÚMERO DE AVES CRIADAS EN PLANTELES AVÍCOLAS SEGÚN ESPECIES </t>
  </si>
  <si>
    <t xml:space="preserve">TABLA  63. </t>
  </si>
  <si>
    <t xml:space="preserve">NÚMERO DE AVES CRIADAS EN PLANTELES AVÍCOLAS AL AÑO SEGÚN  ESPECIE</t>
  </si>
  <si>
    <t xml:space="preserve">TABLA  64. </t>
  </si>
  <si>
    <t xml:space="preserve">DESTINO DE LAS AVES CRIADAS EN EL CAMPO SEGÚN ESPECIES</t>
  </si>
  <si>
    <t xml:space="preserve">GALLOS Y GALLINAS</t>
  </si>
  <si>
    <t xml:space="preserve">POLLITOS, POLLITAS, POLLOS, POLLAS</t>
  </si>
  <si>
    <t xml:space="preserve">PATOS</t>
  </si>
  <si>
    <t xml:space="preserve">PAVOS</t>
  </si>
  <si>
    <t xml:space="preserve">TABLA  65. </t>
  </si>
  <si>
    <t xml:space="preserve">DESTINO DE LAS AVES CRIADAS EN PLANTELES AVÍCOLAS SEGÚN ESPECIES</t>
  </si>
  <si>
    <t xml:space="preserve">GALLINAS PONEDORAS</t>
  </si>
  <si>
    <t xml:space="preserve">GALLINAS REPRODUCTORAS</t>
  </si>
  <si>
    <t xml:space="preserve">AVESTRUCES</t>
  </si>
  <si>
    <t xml:space="preserve">CODORNICES</t>
  </si>
  <si>
    <t xml:space="preserve">TABLA  66. </t>
  </si>
  <si>
    <t xml:space="preserve">NÚMERO DE VACAS ORDEÑADAS SEGÚN PRODUCCIÓN Y DESTINO DE LA LECHE </t>
  </si>
  <si>
    <t xml:space="preserve">(En unidades y litros)</t>
  </si>
  <si>
    <t xml:space="preserve">NÚMERO TOTAL DE VACAS ORDEÑADAS</t>
  </si>
  <si>
    <t xml:space="preserve">PRODUCCIÓN TOTAL DE LECHE (Litros)</t>
  </si>
  <si>
    <t xml:space="preserve">Destino Principal de la leche (litros)</t>
  </si>
  <si>
    <t xml:space="preserve">Vendida en líquido</t>
  </si>
  <si>
    <t xml:space="preserve">Consumo en los terrenos </t>
  </si>
  <si>
    <t xml:space="preserve">Alimentación al balde</t>
  </si>
  <si>
    <t xml:space="preserve">Procesada en los terrenos </t>
  </si>
  <si>
    <t xml:space="preserve">Destinada a otros fines</t>
  </si>
  <si>
    <t xml:space="preserve">TABLA  67. </t>
  </si>
  <si>
    <t xml:space="preserve">PRODUCCIÓN Y DESTINO DE HUEVOS DE GALLINA SEGÚN CRIANZA</t>
  </si>
  <si>
    <t xml:space="preserve">HUEVOS DE GALLINA</t>
  </si>
  <si>
    <t xml:space="preserve">PRODUCCIÓN</t>
  </si>
  <si>
    <t xml:space="preserve">DESTINO</t>
  </si>
  <si>
    <t xml:space="preserve">Ventas </t>
  </si>
  <si>
    <t xml:space="preserve">Otros</t>
  </si>
  <si>
    <t xml:space="preserve">TABLA  68. </t>
  </si>
  <si>
    <t xml:space="preserve">NÚMERO DE TRABAJADORES REMUNERADOS Y NO REMUNERADOS SEGÚN SEXO</t>
  </si>
  <si>
    <t xml:space="preserve">(Número de Personas)</t>
  </si>
  <si>
    <t xml:space="preserve">NÚMERO DE TRABAJADORES</t>
  </si>
  <si>
    <t xml:space="preserve">SIN REMUNERACIÓN</t>
  </si>
  <si>
    <t xml:space="preserve">TRABAJADORES REMUNERADOS</t>
  </si>
  <si>
    <t xml:space="preserve">PERSONA PRODUCTORA Y/O FAMILIARES</t>
  </si>
  <si>
    <t xml:space="preserve">PERMANENTES</t>
  </si>
  <si>
    <t xml:space="preserve">OCASIONALES</t>
  </si>
  <si>
    <t xml:space="preserve">Hombres</t>
  </si>
  <si>
    <t xml:space="preserve">Mujeres</t>
  </si>
  <si>
    <t xml:space="preserve">TABLA  69. </t>
  </si>
  <si>
    <t xml:space="preserve">SUPERFICIE PLANTADA SEGÚN PASTOS CULTIVADOS </t>
  </si>
  <si>
    <t xml:space="preserve">BRACHIARIA</t>
  </si>
  <si>
    <t xml:space="preserve">GRAMALOTE</t>
  </si>
  <si>
    <t xml:space="preserve">PASTO MIEL </t>
  </si>
  <si>
    <t xml:space="preserve">RAYGRASS</t>
  </si>
  <si>
    <t xml:space="preserve">SABOYA</t>
  </si>
  <si>
    <t xml:space="preserve">OTROS PASTOS CULTIVADOS</t>
  </si>
  <si>
    <t xml:space="preserve">INDICADORES DEL PLAN NACIONAL DE DESARROLLO</t>
  </si>
  <si>
    <t xml:space="preserve">EJE 2: Economía al servicio de la sociedad</t>
  </si>
  <si>
    <t xml:space="preserve">Objetivo 5: Impulsar la productividad y competitividad para el crecimiento económico sostenible, de manera redistributiva y solidaria</t>
  </si>
  <si>
    <t xml:space="preserve">Meta: 5.3 Aumentar de 98,9 a 112 el índice de productividad agrícola
nacional a 2021.</t>
  </si>
  <si>
    <t xml:space="preserve">Indicador de apoyo 1: Superficie sembrada por tipo de semilla</t>
  </si>
  <si>
    <t xml:space="preserve">Cultivo</t>
  </si>
  <si>
    <t xml:space="preserve">Superficie plantada por tipo de semilla (Hectáreas)-Cultivos permanentes</t>
  </si>
  <si>
    <t xml:space="preserve">Superficie sembrada por tipo de semilla (Hectáreas)- Cultivos transitorios</t>
  </si>
  <si>
    <t xml:space="preserve">Indicador de apoyo 2: Productividad agrícola por cultivo</t>
  </si>
  <si>
    <t xml:space="preserve">Productividad Tm/Ha</t>
  </si>
  <si>
    <t xml:space="preserve">Objetivo 6: Desarrollar las capacidades productivas y del entorno, para lograr la soberanía alimentaria y el Buen Vivir Rural</t>
  </si>
  <si>
    <t xml:space="preserve">Indicador de apoyo 3: Productividad pecuaria</t>
  </si>
  <si>
    <t xml:space="preserve">Productividad (cabezas/hectárea)</t>
  </si>
  <si>
    <t xml:space="preserve">Nacional</t>
  </si>
  <si>
    <t xml:space="preserve">Meta: 6.4 Incrementar el acceso a riego de 760 473 ha. a 826 695 ha. a 2021.</t>
  </si>
  <si>
    <t xml:space="preserve">Indicador de apoyo 1: Superficie regada por tipo de cultivo</t>
  </si>
  <si>
    <t xml:space="preserve">Superficie regada (Hectáreas)</t>
  </si>
  <si>
    <t xml:space="preserve">Indicador de apoyo 2: Superficie regada por método  de riego</t>
  </si>
  <si>
    <t xml:space="preserve">Surcos-Inundación</t>
  </si>
  <si>
    <t xml:space="preserve">Aspersión</t>
  </si>
  <si>
    <t xml:space="preserve">Micro-aspersión</t>
  </si>
  <si>
    <t xml:space="preserve">Goteo</t>
  </si>
  <si>
    <t xml:space="preserve">Nebulización</t>
  </si>
  <si>
    <t xml:space="preserve">Otro</t>
  </si>
  <si>
    <t xml:space="preserve">Meta: 5.16 Reducir la concentración de la tierra a 2021.
nacional a 2021.</t>
  </si>
  <si>
    <t xml:space="preserve">Indicador 1: Acceso a la tierra</t>
  </si>
  <si>
    <t xml:space="preserve">Tenencia</t>
  </si>
  <si>
    <t xml:space="preserve">Superficie por forma de tenecia</t>
  </si>
  <si>
    <t xml:space="preserve">Superficie con uso agropecuario</t>
  </si>
  <si>
    <t xml:space="preserve">Indicador</t>
  </si>
  <si>
    <t xml:space="preserve">Dueño*</t>
  </si>
  <si>
    <t xml:space="preserve">Comunero</t>
  </si>
  <si>
    <t xml:space="preserve">Nota: Para el cálculo se tomó en cuenta la categoría dueño con título y sin título</t>
  </si>
  <si>
    <t xml:space="preserve">Meta: 5.5 Incrementar del 86,44% al 86,87% la participación de los alimentos producidos en el país en el consumo de los hogares ecuatorianos a 2021.
nacional a 2021.</t>
  </si>
  <si>
    <t xml:space="preserve">Indicador: Índice de participación de alimentos</t>
  </si>
  <si>
    <t xml:space="preserve">Índice de participación</t>
  </si>
  <si>
    <t xml:space="preserve">Indicador de apoyo 1: Volumen de producción por cultivo, según tamaño de empresa agropecuaria</t>
  </si>
  <si>
    <t xml:space="preserve">Volumen de producción por tamaño de unidad de producción.</t>
  </si>
  <si>
    <t xml:space="preserve">Menor a 5 Ha</t>
  </si>
  <si>
    <t xml:space="preserve">De 5 Ha a menor de 10 Ha</t>
  </si>
  <si>
    <t xml:space="preserve">De 10 Ha a menor de 50 Ha</t>
  </si>
  <si>
    <t xml:space="preserve">Mayor a 50 Ha</t>
  </si>
  <si>
    <t xml:space="preserve">Glosario de términos</t>
  </si>
  <si>
    <r>
      <rPr>
        <b val="true"/>
        <sz val="10"/>
        <color rgb="FF000000"/>
        <rFont val="Century Gothic"/>
        <family val="2"/>
        <charset val="1"/>
      </rPr>
      <t xml:space="preserve">Terreno</t>
    </r>
    <r>
      <rPr>
        <sz val="10"/>
        <color rgb="FF000000"/>
        <rFont val="Century Gothic"/>
        <family val="2"/>
        <charset val="1"/>
      </rPr>
      <t xml:space="preserve">: Es una extensión de tierra continua que se encuentra con un tipo de cultivo (solo o asociado) o uso de suelo determinado a cargo de una persona responsable o productora."</t>
    </r>
  </si>
  <si>
    <r>
      <rPr>
        <b val="true"/>
        <sz val="10"/>
        <color rgb="FF000000"/>
        <rFont val="Century Gothic"/>
        <family val="2"/>
        <charset val="1"/>
      </rPr>
      <t xml:space="preserve">Uso del suelo: </t>
    </r>
    <r>
      <rPr>
        <sz val="10"/>
        <color rgb="FF000000"/>
        <rFont val="Century Gothic"/>
        <family val="2"/>
        <charset val="1"/>
      </rPr>
      <t xml:space="preserve">Termino para referirse a los distintos usos y ocupaciones del terreno, sea este agropecuario o no. </t>
    </r>
  </si>
  <si>
    <r>
      <rPr>
        <b val="true"/>
        <sz val="10"/>
        <color rgb="FF000000"/>
        <rFont val="Century Gothic"/>
        <family val="2"/>
        <charset val="1"/>
      </rPr>
      <t xml:space="preserve">Cultivos Permanentes o Perennes: </t>
    </r>
    <r>
      <rPr>
        <sz val="10"/>
        <color rgb="FF000000"/>
        <rFont val="Century Gothic"/>
        <family val="2"/>
        <charset val="1"/>
      </rPr>
      <t xml:space="preserve">Son aquellos cultivos que se plantan y después de un tiempo relativamente largo llegan a la edad productiva y pueden ser cosechados. Tienen un prolongado período de producción que permite varias cosechas durante algunos años sin necesidad de ser plantados después de cada cosecha.</t>
    </r>
  </si>
  <si>
    <r>
      <rPr>
        <b val="true"/>
        <sz val="10"/>
        <color rgb="FF000000"/>
        <rFont val="Century Gothic"/>
        <family val="2"/>
        <charset val="1"/>
      </rPr>
      <t xml:space="preserve">Informante: </t>
    </r>
    <r>
      <rPr>
        <sz val="10"/>
        <color rgb="FF000000"/>
        <rFont val="Century Gothic"/>
        <family val="2"/>
        <charset val="1"/>
      </rPr>
      <t xml:space="preserve">Es la persona que proporciona los datos al Encuestador en la investigación de la ESPAC. El informante será la persona productora (PP), porque es quien conoce en detalle todas las actividades que se realizan en los terrenos. </t>
    </r>
  </si>
  <si>
    <r>
      <rPr>
        <b val="true"/>
        <sz val="10"/>
        <color rgb="FF000000"/>
        <rFont val="Century Gothic"/>
        <family val="2"/>
        <charset val="1"/>
      </rPr>
      <t xml:space="preserve">Personas Productoras (PP):  </t>
    </r>
    <r>
      <rPr>
        <sz val="10"/>
        <color rgb="FF000000"/>
        <rFont val="Century Gothic"/>
        <family val="2"/>
        <charset val="1"/>
      </rPr>
      <t xml:space="preserve">Son las personas naturales o jurídicas que tienen la responsabilidad de organizar, conducir, decidir los trabajos que se desarrollan en los terrenos que si tienen actividad y producción agropecuaria. En la mayoría de los casos, el propietario de un terreno es la persona productora de los terrenos. </t>
    </r>
  </si>
  <si>
    <r>
      <rPr>
        <b val="true"/>
        <sz val="10"/>
        <color rgb="FF000000"/>
        <rFont val="Century Gothic"/>
        <family val="2"/>
        <charset val="1"/>
      </rPr>
      <t xml:space="preserve">Cultivos Transitorios o de Ciclo Corto: </t>
    </r>
    <r>
      <rPr>
        <sz val="10"/>
        <color rgb="FF000000"/>
        <rFont val="Century Gothic"/>
        <family val="2"/>
        <charset val="1"/>
      </rPr>
      <t xml:space="preserve">Son los cultivos cuyo ciclo vegetativo o de crecimiento es generalmente menor a un año, llegando incluso a ser de unos pocos meses. Además, tienen como característica fundamental que después de la cosecha, las plantas se destruyen, por lo que para seguir produciendo es necesario volver a sembrar o plantar el cultivo.</t>
    </r>
  </si>
  <si>
    <r>
      <rPr>
        <b val="true"/>
        <sz val="10"/>
        <color rgb="FF000000"/>
        <rFont val="Century Gothic"/>
        <family val="2"/>
        <charset val="1"/>
      </rPr>
      <t xml:space="preserve">Terreno con Barbecho o Rastrojo: </t>
    </r>
    <r>
      <rPr>
        <sz val="10"/>
        <color rgb="FF000000"/>
        <rFont val="Century Gothic"/>
        <family val="2"/>
        <charset val="1"/>
      </rPr>
      <t xml:space="preserve">Es la tierra que en el día de la entrevista se encuentra sin cultivos (en reposo), siempre que el período de permanencia en este estado, calculado hasta el día de la entrevista, sea menor de un año. Se incluyen aquellas tierras que se encuentran preparadas o en proceso de preparación para ser sembradas.</t>
    </r>
  </si>
  <si>
    <r>
      <rPr>
        <b val="true"/>
        <sz val="10"/>
        <color rgb="FF000000"/>
        <rFont val="Century Gothic"/>
        <family val="2"/>
        <charset val="1"/>
      </rPr>
      <t xml:space="preserve">Tierras en Descanso: </t>
    </r>
    <r>
      <rPr>
        <sz val="10"/>
        <color rgb="FF000000"/>
        <rFont val="Century Gothic"/>
        <family val="2"/>
        <charset val="1"/>
      </rPr>
      <t xml:space="preserve">Es el estado de las tierras que habiendo sido cultivadas anteriormente, se las ha dejado de cultivar en forma continua durante un período comprendido entre uno a cinco años, y el día de la entrevista se encuentra sin cultivos.</t>
    </r>
  </si>
  <si>
    <r>
      <rPr>
        <b val="true"/>
        <sz val="10"/>
        <color rgb="FF000000"/>
        <rFont val="Century Gothic"/>
        <family val="2"/>
        <charset val="1"/>
      </rPr>
      <t xml:space="preserve">Pastos Cultivados: </t>
    </r>
    <r>
      <rPr>
        <sz val="10"/>
        <color rgb="FF000000"/>
        <rFont val="Century Gothic"/>
        <family val="2"/>
        <charset val="1"/>
      </rPr>
      <t xml:space="preserve">Son los pastos que han sido sembrados y que rebrotan después de haber sido cortados o pastados. Se destinan principalmente para alimento del ganado. Se incluyen aquellos pastos que siendo naturales reciben labores culturales como riego, aplicación de fertilizantes. </t>
    </r>
  </si>
  <si>
    <r>
      <rPr>
        <b val="true"/>
        <sz val="10"/>
        <color rgb="FF000000"/>
        <rFont val="Century Gothic"/>
        <family val="2"/>
        <charset val="1"/>
      </rPr>
      <t xml:space="preserve">Pastos Naturales: </t>
    </r>
    <r>
      <rPr>
        <sz val="10"/>
        <color rgb="FF000000"/>
        <rFont val="Century Gothic"/>
        <family val="2"/>
        <charset val="1"/>
      </rPr>
      <t xml:space="preserve">Son los pastos que se han establecido y desarrollado de modo natural o espontáneo, con la intervención de los agentes naturales (agua, viento, etc.). Si en el pasto natural, han crecido árboles o arbustos, se lo clasifica como pasto, siempre que el pasto constituya el aprovechamiento principal.  </t>
    </r>
  </si>
  <si>
    <r>
      <rPr>
        <b val="true"/>
        <sz val="10"/>
        <color rgb="FF000000"/>
        <rFont val="Century Gothic"/>
        <family val="2"/>
        <charset val="1"/>
      </rPr>
      <t xml:space="preserve">Páramos:</t>
    </r>
    <r>
      <rPr>
        <sz val="10"/>
        <color rgb="FF000000"/>
        <rFont val="Century Gothic"/>
        <family val="2"/>
        <charset val="1"/>
      </rPr>
      <t xml:space="preserve"> Son las tierras altas del callejón interandino cubiertas por la vegetación típica de los “Páramos Andinos” (paja de páramo), las cuales son utilizadas para pastoreo extensivo especialmente de ganado vacuno, ovino, llamas y alpacas.</t>
    </r>
  </si>
  <si>
    <r>
      <rPr>
        <b val="true"/>
        <sz val="10"/>
        <color rgb="FF000000"/>
        <rFont val="Century Gothic"/>
        <family val="2"/>
        <charset val="1"/>
      </rPr>
      <t xml:space="preserve">Montes y Bosques: </t>
    </r>
    <r>
      <rPr>
        <sz val="10"/>
        <color rgb="FF000000"/>
        <rFont val="Century Gothic"/>
        <family val="2"/>
        <charset val="1"/>
      </rPr>
      <t xml:space="preserve">Es la vegetación arbustiva o boscosa, la cual puede tener valor por su leña, madera u otros productos forestales o para fines de protección ecológica.</t>
    </r>
  </si>
  <si>
    <r>
      <rPr>
        <b val="true"/>
        <sz val="10"/>
        <color rgb="FF000000"/>
        <rFont val="Century Gothic"/>
        <family val="2"/>
        <charset val="1"/>
      </rPr>
      <t xml:space="preserve">Bosques Naturales: </t>
    </r>
    <r>
      <rPr>
        <sz val="10"/>
        <color rgb="FF000000"/>
        <rFont val="Century Gothic"/>
        <family val="2"/>
        <charset val="1"/>
      </rPr>
      <t xml:space="preserve">Son áreas de árboles, arbustos y demás especies formadas espontáneamente sin participación del hombre.</t>
    </r>
  </si>
  <si>
    <r>
      <rPr>
        <b val="true"/>
        <sz val="10"/>
        <color rgb="FF000000"/>
        <rFont val="Century Gothic"/>
        <family val="2"/>
        <charset val="1"/>
      </rPr>
      <t xml:space="preserve">Bosques Artificiales: </t>
    </r>
    <r>
      <rPr>
        <sz val="10"/>
        <color rgb="FF000000"/>
        <rFont val="Century Gothic"/>
        <family val="2"/>
        <charset val="1"/>
      </rPr>
      <t xml:space="preserve">Son formaciones arbóreas donde el hombre ha intervenido en su nacimiento o repoblación (plantaciones forestales). También conocido como bosques cultivados, son aquellos que establece el hombre mediante procedimiento de plantación, con especies nativas o exóticas.</t>
    </r>
  </si>
  <si>
    <r>
      <rPr>
        <b val="true"/>
        <sz val="10"/>
        <color rgb="FF000000"/>
        <rFont val="Century Gothic"/>
        <family val="2"/>
        <charset val="1"/>
      </rPr>
      <t xml:space="preserve">Otros Usos de Suelo: </t>
    </r>
    <r>
      <rPr>
        <sz val="10"/>
        <color rgb="FF000000"/>
        <rFont val="Century Gothic"/>
        <family val="2"/>
        <charset val="1"/>
      </rPr>
      <t xml:space="preserve">Comprende todas aquellas categorías de aprovechamiento de la tierra que no se han clasificado en los usos anteriores y que no tienen ninguna actividad agropecuaria. Por ejemplo tierras improductivas o tierras erosionadas y de otra naturaleza.</t>
    </r>
  </si>
  <si>
    <r>
      <rPr>
        <b val="true"/>
        <sz val="10"/>
        <color rgb="FF000000"/>
        <rFont val="Century Gothic"/>
        <family val="2"/>
        <charset val="1"/>
      </rPr>
      <t xml:space="preserve">Superficie Plantada: </t>
    </r>
    <r>
      <rPr>
        <sz val="10"/>
        <color rgb="FF000000"/>
        <rFont val="Century Gothic"/>
        <family val="2"/>
        <charset val="1"/>
      </rPr>
      <t xml:space="preserve">Es la superficie que ocupa determinado árbol, planta o plantación, que le permita el desarrollo suficiente, permitiendo la libre circulación del aire y la luz. </t>
    </r>
  </si>
  <si>
    <r>
      <rPr>
        <b val="true"/>
        <sz val="10"/>
        <color rgb="FF000000"/>
        <rFont val="Century Gothic"/>
        <family val="2"/>
        <charset val="1"/>
      </rPr>
      <t xml:space="preserve">Edad productiva: </t>
    </r>
    <r>
      <rPr>
        <sz val="10"/>
        <color rgb="FF000000"/>
        <rFont val="Century Gothic"/>
        <family val="2"/>
        <charset val="1"/>
      </rPr>
      <t xml:space="preserve">Es la edad que ha alcanzado o debe alcanzar un árbol o una planta para entrar en el período de producción y poder obtener cosechas del mismo. La edad productiva es independiente del hecho que por condiciones climáticas desfavorables, ataque de plagas u otras causas, el árbol o la plantación no haya dado producción alguna, durante el año de investigación.</t>
    </r>
  </si>
  <si>
    <r>
      <rPr>
        <b val="true"/>
        <sz val="10"/>
        <color rgb="FF000000"/>
        <rFont val="Century Gothic"/>
        <family val="2"/>
        <charset val="1"/>
      </rPr>
      <t xml:space="preserve">Superficie Cosechada:</t>
    </r>
    <r>
      <rPr>
        <sz val="10"/>
        <color rgb="FF000000"/>
        <rFont val="Century Gothic"/>
        <family val="2"/>
        <charset val="1"/>
      </rPr>
      <t xml:space="preserve"> Es la superficie de la cual se obtuvo u obtendrá producción. Es la superficie que está ocupada por uno o algunos cultivos listos para que sus frutos sean recolectados o cosechados, pudiendo ser manual o mecánicamente; mismos que deben alcanzar un determinado grado de desarrollo y de madurez para su comercialización o conservación. </t>
    </r>
  </si>
  <si>
    <r>
      <rPr>
        <b val="true"/>
        <sz val="10"/>
        <color rgb="FF000000"/>
        <rFont val="Century Gothic"/>
        <family val="2"/>
        <charset val="1"/>
      </rPr>
      <t xml:space="preserve">Producción AGROPECUARIA: </t>
    </r>
    <r>
      <rPr>
        <sz val="10"/>
        <color rgb="FF000000"/>
        <rFont val="Century Gothic"/>
        <family val="2"/>
        <charset val="1"/>
      </rPr>
      <t xml:space="preserve">Para la investigación de la ESPAC se considera como producción agropecuaria al resultado o cantidad de producto primario obtenido de una de las siguientes actividades, mismo que está consignado para su comercialización u otros destinos.</t>
    </r>
  </si>
  <si>
    <t xml:space="preserve">-          El producto de cultivos agrícolas que se destinan para la alimentación humana y animal o para materias primas industriales u otros usos.</t>
  </si>
  <si>
    <t xml:space="preserve">-          El producto del cultivo de flores</t>
  </si>
  <si>
    <t xml:space="preserve">-          La existencia de las siguientes especies animales, ganados: vacuno, porcino, ovino, caprino y otras especies.</t>
  </si>
  <si>
    <t xml:space="preserve">-          La existencia de aves de campo y de planteles avícolas.</t>
  </si>
  <si>
    <r>
      <rPr>
        <b val="true"/>
        <sz val="10"/>
        <color rgb="FF000000"/>
        <rFont val="Century Gothic"/>
        <family val="2"/>
        <charset val="1"/>
      </rPr>
      <t xml:space="preserve">Ventas: </t>
    </r>
    <r>
      <rPr>
        <sz val="10"/>
        <color rgb="FF000000"/>
        <rFont val="Century Gothic"/>
        <family val="2"/>
        <charset val="1"/>
      </rPr>
      <t xml:space="preserve">Es el traspaso del producto cosechado sea en estado verde, tierno, seco, maduro, fresco, pilado, etc. a otra persona natural o jurídica, por un precio pactado en moneda y/o especie. Puede ser venta en la feria, camal y/o mercado nacional y/o internacional.</t>
    </r>
  </si>
  <si>
    <r>
      <rPr>
        <b val="true"/>
        <sz val="10"/>
        <color rgb="FF000000"/>
        <rFont val="Century Gothic"/>
        <family val="2"/>
        <charset val="1"/>
      </rPr>
      <t xml:space="preserve">Autoconsumo: </t>
    </r>
    <r>
      <rPr>
        <sz val="10"/>
        <color rgb="FF000000"/>
        <rFont val="Century Gothic"/>
        <family val="2"/>
        <charset val="1"/>
      </rPr>
      <t xml:space="preserve">Es la cantidad del producto cosechado en estado verde, seco o maduro destinado al consumo del hogar de la PP, Se considera también lo regalado a los vecinos, amigos, familiares y trabajadores.</t>
    </r>
  </si>
  <si>
    <r>
      <rPr>
        <b val="true"/>
        <sz val="10"/>
        <color rgb="FF000000"/>
        <rFont val="Century Gothic"/>
        <family val="2"/>
        <charset val="1"/>
      </rPr>
      <t xml:space="preserve">Plagas:</t>
    </r>
    <r>
      <rPr>
        <sz val="10"/>
        <color rgb="FF000000"/>
        <rFont val="Century Gothic"/>
        <family val="2"/>
        <charset val="1"/>
      </rPr>
      <t xml:space="preserve">  Se refiere a cualquier especie, raza o biotipo vegetal (maleza) o animal que al crecer en forma descontrolada, causa daños económicos o transmite enfermedades a las plantas, ejemplo: la broca del café (causada por un insecto), el gusano barrenador, el picudo del algodonero, los roedores, entre otros.</t>
    </r>
  </si>
  <si>
    <r>
      <rPr>
        <b val="true"/>
        <sz val="10"/>
        <color rgb="FF000000"/>
        <rFont val="Century Gothic"/>
        <family val="2"/>
        <charset val="1"/>
      </rPr>
      <t xml:space="preserve">Enfermedades:</t>
    </r>
    <r>
      <rPr>
        <sz val="10"/>
        <color rgb="FF000000"/>
        <rFont val="Century Gothic"/>
        <family val="2"/>
        <charset val="1"/>
      </rPr>
      <t xml:space="preserve"> Alteración de las funciones normales de la planta debida a la acción continuada de un agente patógeno (microorganismos) o de un factor ambiental adverso, entre los patógenos podemos encontrar microorganismos ( virus, bacterias, hongos), ejemplo:  monilia del cacao (causada por un hongo).</t>
    </r>
  </si>
  <si>
    <r>
      <rPr>
        <b val="true"/>
        <sz val="10"/>
        <color rgb="FF000000"/>
        <rFont val="Century Gothic"/>
        <family val="2"/>
        <charset val="1"/>
      </rPr>
      <t xml:space="preserve">Heladas:</t>
    </r>
    <r>
      <rPr>
        <sz val="10"/>
        <color rgb="FF000000"/>
        <rFont val="Century Gothic"/>
        <family val="2"/>
        <charset val="1"/>
      </rPr>
      <t xml:space="preserve"> Entendemos la helada en la agricultura cuando la temperatura del aire a nivel de suelo desciende por debajo de los cero grados. En ese punto cualquier líquido en condiciones normales comienza su proceso de congelación. Como consecuencia de las temperaturas bajas, en la planta se observa debilitamiento de la actividad funcional reduciéndose entre otras cosas las acciones enzimáticas, la intensidad respiratoria, la actividad fotosintética y la velocidad de absorción del agua, finalmente muerte celular y la destrucción de los tejidos.</t>
    </r>
  </si>
  <si>
    <r>
      <rPr>
        <b val="true"/>
        <sz val="10"/>
        <color rgb="FF000000"/>
        <rFont val="Century Gothic"/>
        <family val="2"/>
        <charset val="1"/>
      </rPr>
      <t xml:space="preserve">Sequía:</t>
    </r>
    <r>
      <rPr>
        <sz val="10"/>
        <color rgb="FF000000"/>
        <rFont val="Century Gothic"/>
        <family val="2"/>
        <charset val="1"/>
      </rPr>
      <t xml:space="preserve"> Falta de lluvias durante un período prolongado de tiempo que produce sequedad en los campos y escasez de agua.</t>
    </r>
  </si>
  <si>
    <r>
      <rPr>
        <b val="true"/>
        <sz val="10"/>
        <color rgb="FF000000"/>
        <rFont val="Century Gothic"/>
        <family val="2"/>
        <charset val="1"/>
      </rPr>
      <t xml:space="preserve">Inundación: </t>
    </r>
    <r>
      <rPr>
        <sz val="10"/>
        <color rgb="FF000000"/>
        <rFont val="Century Gothic"/>
        <family val="2"/>
        <charset val="1"/>
      </rPr>
      <t xml:space="preserve">Es la ocupación por parte del agua de zonas que habitualmente están libres de esta, por desbordamiento de ríos, torrentes o ramblas, por lluvias torrenciales, deshielo, por subida de las mareas por encima del nivel habitual, por maremotos, huracanes, entre otro.</t>
    </r>
  </si>
  <si>
    <r>
      <rPr>
        <b val="true"/>
        <sz val="10"/>
        <color rgb="FF000000"/>
        <rFont val="Century Gothic"/>
        <family val="2"/>
        <charset val="1"/>
      </rPr>
      <t xml:space="preserve">Semilla Común: </t>
    </r>
    <r>
      <rPr>
        <sz val="10"/>
        <color rgb="FF000000"/>
        <rFont val="Century Gothic"/>
        <family val="2"/>
        <charset val="1"/>
      </rPr>
      <t xml:space="preserve">Son aquellas que no han recibido tratamiento genético alguno. Por lo general el término “común” se refiere a lo autóctono, a lo nativo, a una tipología de semillas que se adaptan al entorno cuyo proceso de selección es natural o manual.</t>
    </r>
  </si>
  <si>
    <r>
      <rPr>
        <b val="true"/>
        <sz val="10"/>
        <color rgb="FF000000"/>
        <rFont val="Century Gothic"/>
        <family val="2"/>
        <charset val="1"/>
      </rPr>
      <t xml:space="preserve">Semilla Mejorada: </t>
    </r>
    <r>
      <rPr>
        <sz val="10"/>
        <color rgb="FF000000"/>
        <rFont val="Century Gothic"/>
        <family val="2"/>
        <charset val="1"/>
      </rPr>
      <t xml:space="preserve">Son las semillas que han sido mejoradas genéticamente, con el fin de aumentar la capacidad productiva, resistencia a enfermedades y plagas, aumentar su precocidad y la fácil adaptación a todo tipo de regiones.</t>
    </r>
  </si>
  <si>
    <r>
      <rPr>
        <b val="true"/>
        <sz val="10"/>
        <color rgb="FF000000"/>
        <rFont val="Century Gothic"/>
        <family val="2"/>
        <charset val="1"/>
      </rPr>
      <t xml:space="preserve">Semilla Certificada: </t>
    </r>
    <r>
      <rPr>
        <sz val="10"/>
        <color rgb="FF000000"/>
        <rFont val="Century Gothic"/>
        <family val="2"/>
        <charset val="1"/>
      </rPr>
      <t xml:space="preserve">También llamada semilla comercial, es la que se obtiene después de un proceso legalizado de producción y multiplicación de semilla de variedades mejoradas. Se logra a partir de la semilla genética, o de semilla registrada, que cumple con los requisitos mínimos establecidos en el reglamento específico de la especie o grupos, y tiene el respaldo de calidad de las entidades agropecuarias de fabricación. </t>
    </r>
  </si>
  <si>
    <r>
      <rPr>
        <b val="true"/>
        <sz val="10"/>
        <color rgb="FF000000"/>
        <rFont val="Century Gothic"/>
        <family val="2"/>
        <charset val="1"/>
      </rPr>
      <t xml:space="preserve">Semilla Híbrida: </t>
    </r>
    <r>
      <rPr>
        <sz val="10"/>
        <color rgb="FF000000"/>
        <rFont val="Century Gothic"/>
        <family val="2"/>
        <charset val="1"/>
      </rPr>
      <t xml:space="preserve">Son semillas obtenidas del cruce de variedades puras, tienen uniformidad, rápido crecimiento, raíces y tallos más resistentes y robustos, fruto de mayor calidad y alto potencial de rendimiento.</t>
    </r>
  </si>
  <si>
    <r>
      <rPr>
        <b val="true"/>
        <sz val="10"/>
        <color rgb="FF000000"/>
        <rFont val="Century Gothic"/>
        <family val="2"/>
        <charset val="1"/>
      </rPr>
      <t xml:space="preserve">Riego: </t>
    </r>
    <r>
      <rPr>
        <sz val="10"/>
        <color rgb="FF000000"/>
        <rFont val="Century Gothic"/>
        <family val="2"/>
        <charset val="1"/>
      </rPr>
      <t xml:space="preserve">Es la aplicación artificial del agua al terreno con el fin de suministrar a las especies vegetales, la humedad necesaria para su desarrollo. Ejemplo: Riego por aspersión, goteo, etc.</t>
    </r>
  </si>
  <si>
    <r>
      <rPr>
        <b val="true"/>
        <sz val="10"/>
        <color rgb="FF000000"/>
        <rFont val="Century Gothic"/>
        <family val="2"/>
        <charset val="1"/>
      </rPr>
      <t xml:space="preserve">Fertilizantes: </t>
    </r>
    <r>
      <rPr>
        <sz val="10"/>
        <color rgb="FF000000"/>
        <rFont val="Century Gothic"/>
        <family val="2"/>
        <charset val="1"/>
      </rPr>
      <t xml:space="preserve">Es cualquier sustancia añadida al suelo que sirve para aumentar los nutrientes de las plantas, mejorar su crecimiento e incrementar la productividad.</t>
    </r>
  </si>
  <si>
    <r>
      <rPr>
        <b val="true"/>
        <sz val="10"/>
        <color rgb="FF000000"/>
        <rFont val="Century Gothic"/>
        <family val="2"/>
        <charset val="1"/>
      </rPr>
      <t xml:space="preserve">Tratamiento Fitosanitario: </t>
    </r>
    <r>
      <rPr>
        <sz val="10"/>
        <color rgb="FF000000"/>
        <rFont val="Century Gothic"/>
        <family val="2"/>
        <charset val="1"/>
      </rPr>
      <t xml:space="preserve">Es la aplicación de plaguicidas como: herbicidas, insecticidas, fungicidas, bactericidas y otros que se realizan en los cultivos con el fin de combatir las plagas y enfermedades y evitar daños en el desarrollo biológico de los mismos.</t>
    </r>
  </si>
  <si>
    <r>
      <rPr>
        <b val="true"/>
        <sz val="10"/>
        <color rgb="FF000000"/>
        <rFont val="Century Gothic"/>
        <family val="2"/>
        <charset val="1"/>
      </rPr>
      <t xml:space="preserve">Bouquet: </t>
    </r>
    <r>
      <rPr>
        <sz val="10"/>
        <color rgb="FF000000"/>
        <rFont val="Century Gothic"/>
        <family val="2"/>
        <charset val="1"/>
      </rPr>
      <t xml:space="preserve">Es la unidad de embalaje que contiene en promedio 12 tallos o flores, dependiendo de la especie de flor y de acuerdo al requerimiento del usuario.</t>
    </r>
  </si>
  <si>
    <r>
      <rPr>
        <b val="true"/>
        <sz val="10"/>
        <color rgb="FF000000"/>
        <rFont val="Century Gothic"/>
        <family val="2"/>
        <charset val="1"/>
      </rPr>
      <t xml:space="preserve">Bonche: </t>
    </r>
    <r>
      <rPr>
        <sz val="10"/>
        <color rgb="FF000000"/>
        <rFont val="Century Gothic"/>
        <family val="2"/>
        <charset val="1"/>
      </rPr>
      <t xml:space="preserve">Es la unidad de embalaje que contiene en promedio 25 tallos o flores, dependiendo de la especie de flor y de acuerdo al requerimiento del usuario. Para algunas especies, un bonche contiene solamente 1, 2 o 3 tallos. Ejemplo: Una heliconia entra en un bonche</t>
    </r>
  </si>
  <si>
    <r>
      <rPr>
        <b val="true"/>
        <sz val="10"/>
        <color rgb="FF000000"/>
        <rFont val="Century Gothic"/>
        <family val="2"/>
        <charset val="1"/>
      </rPr>
      <t xml:space="preserve">Tabaco: </t>
    </r>
    <r>
      <rPr>
        <sz val="10"/>
        <color rgb="FF000000"/>
        <rFont val="Century Gothic"/>
        <family val="2"/>
        <charset val="1"/>
      </rPr>
      <t xml:space="preserve">Es la unidad de embalaje que contiene un promedio de 6 bonches o más, dependiendo del requerimiento del cliente. </t>
    </r>
  </si>
  <si>
    <r>
      <rPr>
        <b val="true"/>
        <sz val="10"/>
        <color rgb="FF000000"/>
        <rFont val="Century Gothic"/>
        <family val="2"/>
        <charset val="1"/>
      </rPr>
      <t xml:space="preserve">Full tabaco: </t>
    </r>
    <r>
      <rPr>
        <sz val="10"/>
        <color rgb="FF000000"/>
        <rFont val="Century Gothic"/>
        <family val="2"/>
        <charset val="1"/>
      </rPr>
      <t xml:space="preserve">Es la unidad de embalaje que contiene un promedio de 12 o más bonches. El número promedio, depende del requerimiento del cliente.</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_);_(* \(#,##0\);_(* \-??_);_(@_)"/>
    <numFmt numFmtId="170" formatCode="_(* #,##0.0_);_(* \(#,##0.0\);_(* \-??_);_(@_)"/>
  </numFmts>
  <fonts count="20">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000FF"/>
      <name val="Calibri"/>
      <family val="2"/>
      <charset val="1"/>
    </font>
    <font>
      <u val="single"/>
      <sz val="10"/>
      <color rgb="FFE46C0A"/>
      <name val="Arial"/>
      <family val="2"/>
      <charset val="1"/>
    </font>
    <font>
      <sz val="10"/>
      <name val="Arial"/>
      <family val="2"/>
      <charset val="1"/>
    </font>
    <font>
      <b val="true"/>
      <i val="true"/>
      <sz val="14"/>
      <color rgb="FF595959"/>
      <name val="Century Gothic"/>
      <family val="2"/>
      <charset val="1"/>
    </font>
    <font>
      <b val="true"/>
      <sz val="12"/>
      <color rgb="FF595959"/>
      <name val="Century Gothic"/>
      <family val="2"/>
      <charset val="1"/>
    </font>
    <font>
      <sz val="11"/>
      <color rgb="FF595959"/>
      <name val="Century Gothic"/>
      <family val="2"/>
      <charset val="1"/>
    </font>
    <font>
      <sz val="10"/>
      <color rgb="FF595959"/>
      <name val="Century Gothic"/>
      <family val="2"/>
      <charset val="1"/>
    </font>
    <font>
      <b val="true"/>
      <i val="true"/>
      <sz val="12"/>
      <color rgb="FF595959"/>
      <name val="Century Gothic"/>
      <family val="2"/>
      <charset val="1"/>
    </font>
    <font>
      <b val="true"/>
      <sz val="9"/>
      <color rgb="FF595959"/>
      <name val="Century Gothic"/>
      <family val="2"/>
      <charset val="1"/>
    </font>
    <font>
      <u val="single"/>
      <sz val="10"/>
      <color rgb="FFFFC000"/>
      <name val="Arial"/>
      <family val="2"/>
      <charset val="1"/>
    </font>
    <font>
      <sz val="9"/>
      <color rgb="FF595959"/>
      <name val="Century Gothic"/>
      <family val="2"/>
      <charset val="1"/>
    </font>
    <font>
      <b val="true"/>
      <i val="true"/>
      <sz val="9"/>
      <color rgb="FF595959"/>
      <name val="Century Gothic"/>
      <family val="2"/>
      <charset val="1"/>
    </font>
    <font>
      <sz val="11"/>
      <color rgb="FF000000"/>
      <name val="Century Gothic"/>
      <family val="2"/>
      <charset val="1"/>
    </font>
    <font>
      <b val="true"/>
      <sz val="10"/>
      <color rgb="FF000000"/>
      <name val="Century Gothic"/>
      <family val="2"/>
      <charset val="1"/>
    </font>
    <font>
      <sz val="10"/>
      <color rgb="FF000000"/>
      <name val="Century Gothic"/>
      <family val="2"/>
      <charset val="1"/>
    </font>
  </fonts>
  <fills count="4">
    <fill>
      <patternFill patternType="none"/>
    </fill>
    <fill>
      <patternFill patternType="gray125"/>
    </fill>
    <fill>
      <patternFill patternType="solid">
        <fgColor rgb="FFFFFFFF"/>
        <bgColor rgb="FFFFF2CC"/>
      </patternFill>
    </fill>
    <fill>
      <patternFill patternType="solid">
        <fgColor rgb="FFFFF2CC"/>
        <bgColor rgb="FFFFFFFF"/>
      </patternFill>
    </fill>
  </fills>
  <borders count="16">
    <border diagonalUp="false" diagonalDown="false">
      <left/>
      <right/>
      <top/>
      <bottom/>
      <diagonal/>
    </border>
    <border diagonalUp="false" diagonalDown="false">
      <left/>
      <right/>
      <top/>
      <bottom style="thin">
        <color rgb="FFFDCD09"/>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style="thin">
        <color rgb="FFFFC000"/>
      </left>
      <right/>
      <top style="thin">
        <color rgb="FFFFC000"/>
      </top>
      <bottom style="thin">
        <color rgb="FFFFC000"/>
      </bottom>
      <diagonal/>
    </border>
    <border diagonalUp="false" diagonalDown="false">
      <left/>
      <right style="thin">
        <color rgb="FFFFC000"/>
      </right>
      <top style="thin">
        <color rgb="FFFFC000"/>
      </top>
      <bottom style="thin">
        <color rgb="FFFFC000"/>
      </bottom>
      <diagonal/>
    </border>
    <border diagonalUp="false" diagonalDown="false">
      <left style="thin">
        <color rgb="FFFFC000"/>
      </left>
      <right/>
      <top/>
      <bottom/>
      <diagonal/>
    </border>
    <border diagonalUp="false" diagonalDown="false">
      <left style="thin">
        <color rgb="FFFFC000"/>
      </left>
      <right style="thin">
        <color rgb="FFFFC000"/>
      </right>
      <top/>
      <bottom style="thin">
        <color rgb="FFFFC000"/>
      </bottom>
      <diagonal/>
    </border>
    <border diagonalUp="false" diagonalDown="false">
      <left style="thin">
        <color rgb="FFFFC000"/>
      </left>
      <right/>
      <top/>
      <bottom style="thin">
        <color rgb="FFFFC000"/>
      </bottom>
      <diagonal/>
    </border>
    <border diagonalUp="false" diagonalDown="false">
      <left/>
      <right/>
      <top style="thin">
        <color rgb="FFFFC000"/>
      </top>
      <bottom style="thin">
        <color rgb="FFFFC000"/>
      </bottom>
      <diagonal/>
    </border>
    <border diagonalUp="false" diagonalDown="false">
      <left style="thin">
        <color rgb="FFFFC000"/>
      </left>
      <right/>
      <top style="thin">
        <color rgb="FFFFC000"/>
      </top>
      <bottom/>
      <diagonal/>
    </border>
    <border diagonalUp="false" diagonalDown="false">
      <left style="thin">
        <color rgb="FFFFC000"/>
      </left>
      <right style="thin">
        <color rgb="FFFFC000"/>
      </right>
      <top style="thin">
        <color rgb="FFFFC000"/>
      </top>
      <bottom/>
      <diagonal/>
    </border>
    <border diagonalUp="false" diagonalDown="false">
      <left/>
      <right style="thin">
        <color rgb="FFFFC000"/>
      </right>
      <top style="thin">
        <color rgb="FFFFC000"/>
      </top>
      <bottom/>
      <diagonal/>
    </border>
    <border diagonalUp="false" diagonalDown="false">
      <left/>
      <right/>
      <top style="thin">
        <color rgb="FFFFC000"/>
      </top>
      <bottom/>
      <diagonal/>
    </border>
    <border diagonalUp="false" diagonalDown="false">
      <left/>
      <right style="thin">
        <color rgb="FFFFC000"/>
      </right>
      <top/>
      <bottom/>
      <diagonal/>
    </border>
    <border diagonalUp="false" diagonalDown="false">
      <left/>
      <right/>
      <top/>
      <bottom style="thin">
        <color rgb="FFFFC00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5" fillId="2" borderId="3"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3" xfId="40" applyFont="true" applyBorder="true" applyAlignment="true" applyProtection="false">
      <alignment horizontal="left" vertical="bottom" textRotation="0" wrapText="true" indent="0" shrinkToFit="false"/>
      <protection locked="true" hidden="false"/>
    </xf>
    <xf numFmtId="164" fontId="15" fillId="0" borderId="15" xfId="40" applyFont="true" applyBorder="true" applyAlignment="true" applyProtection="false">
      <alignment horizontal="left" vertical="bottom" textRotation="0" wrapText="true" indent="0" shrinkToFit="false"/>
      <protection locked="true" hidden="false"/>
    </xf>
    <xf numFmtId="164" fontId="15" fillId="0" borderId="0" xfId="4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70" fontId="15" fillId="2" borderId="3"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3" xfId="4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7" fontId="15" fillId="2" borderId="3" xfId="19"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3" xfId="40" applyFont="true" applyBorder="true" applyAlignment="true" applyProtection="false">
      <alignment horizontal="general" vertical="bottom" textRotation="0" wrapText="true" indent="0" shrinkToFit="false"/>
      <protection locked="true" hidden="false"/>
    </xf>
    <xf numFmtId="170" fontId="15" fillId="0" borderId="3" xfId="4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93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Millares 2" xfId="26"/>
    <cellStyle name="Millares 2 2" xfId="27"/>
    <cellStyle name="Millares 2 2 2" xfId="28"/>
    <cellStyle name="Millares 3" xfId="29"/>
    <cellStyle name="Millares 3 2" xfId="30"/>
    <cellStyle name="Millares 3 2 2" xfId="31"/>
    <cellStyle name="Millares 4" xfId="32"/>
    <cellStyle name="Millares 5" xfId="33"/>
    <cellStyle name="Millares 5 2" xfId="34"/>
    <cellStyle name="Millares 6" xfId="35"/>
    <cellStyle name="Millares 8" xfId="36"/>
    <cellStyle name="Normal 10" xfId="37"/>
    <cellStyle name="Normal 2" xfId="38"/>
    <cellStyle name="Normal 2 2" xfId="39"/>
    <cellStyle name="Normal 2 2 2" xfId="40"/>
    <cellStyle name="Normal 2 2 2 2" xfId="41"/>
    <cellStyle name="Normal 2 2 2 3" xfId="42"/>
    <cellStyle name="Normal 2 2 2 4" xfId="43"/>
    <cellStyle name="Normal 2 2 2 5" xfId="44"/>
    <cellStyle name="Normal 2 2 2 6" xfId="45"/>
    <cellStyle name="Normal 2 2 3" xfId="46"/>
    <cellStyle name="Normal 2 2 4" xfId="47"/>
    <cellStyle name="Normal 2 2 5" xfId="48"/>
    <cellStyle name="Normal 2 2 6" xfId="49"/>
    <cellStyle name="Normal 2 2 7" xfId="50"/>
    <cellStyle name="Normal 2 3" xfId="51"/>
    <cellStyle name="Normal 2 3 2" xfId="52"/>
    <cellStyle name="Normal 2 3 2 2" xfId="53"/>
    <cellStyle name="Normal 2 3 2 3" xfId="54"/>
    <cellStyle name="Normal 2 3 2 4" xfId="55"/>
    <cellStyle name="Normal 2 3 2 5" xfId="56"/>
    <cellStyle name="Normal 2 3 3" xfId="57"/>
    <cellStyle name="Normal 2 3 4" xfId="58"/>
    <cellStyle name="Normal 2 3 5" xfId="59"/>
    <cellStyle name="Normal 2 3 6" xfId="60"/>
    <cellStyle name="Normal 2 4" xfId="61"/>
    <cellStyle name="Normal 2 4 2" xfId="62"/>
    <cellStyle name="Normal 2 4 3" xfId="63"/>
    <cellStyle name="Normal 2 4 4" xfId="64"/>
    <cellStyle name="Normal 2 4 5" xfId="65"/>
    <cellStyle name="Normal 2 5" xfId="66"/>
    <cellStyle name="Normal 2 5 2" xfId="67"/>
    <cellStyle name="Normal 3" xfId="68"/>
    <cellStyle name="Normal 3 2" xfId="69"/>
    <cellStyle name="Normal 3 2 2" xfId="70"/>
    <cellStyle name="Normal 3 2 2 2" xfId="71"/>
    <cellStyle name="Normal 3 2 2 3" xfId="72"/>
    <cellStyle name="Normal 3 2 2 4" xfId="73"/>
    <cellStyle name="Normal 3 2 2 5" xfId="74"/>
    <cellStyle name="Normal 3 2 3" xfId="75"/>
    <cellStyle name="Normal 3 2 4" xfId="76"/>
    <cellStyle name="Normal 3 2 5" xfId="77"/>
    <cellStyle name="Normal 3 2 6" xfId="78"/>
    <cellStyle name="Normal 3 3" xfId="79"/>
    <cellStyle name="Normal 3 4" xfId="80"/>
    <cellStyle name="Normal 3 4 2" xfId="81"/>
    <cellStyle name="Normal 3 4 2 2" xfId="82"/>
    <cellStyle name="Normal 3 4 2 3" xfId="83"/>
    <cellStyle name="Normal 3 4 2 4" xfId="84"/>
    <cellStyle name="Normal 3 4 2 5" xfId="85"/>
    <cellStyle name="Normal 3 4 3" xfId="86"/>
    <cellStyle name="Normal 3 4 4" xfId="87"/>
    <cellStyle name="Normal 3 4 5" xfId="88"/>
    <cellStyle name="Normal 3 4 6" xfId="89"/>
    <cellStyle name="Normal 3 5" xfId="90"/>
    <cellStyle name="Normal 3 5 2" xfId="91"/>
    <cellStyle name="Normal 3 5 3" xfId="92"/>
    <cellStyle name="Normal 3 5 4" xfId="93"/>
    <cellStyle name="Normal 3 5 5" xfId="94"/>
    <cellStyle name="Normal 3 6" xfId="95"/>
    <cellStyle name="Normal 3 7" xfId="96"/>
    <cellStyle name="Normal 3 8" xfId="97"/>
    <cellStyle name="Normal 3 9" xfId="98"/>
    <cellStyle name="Normal 4" xfId="99"/>
    <cellStyle name="Normal 4 2" xfId="100"/>
    <cellStyle name="Normal 4 2 2" xfId="101"/>
    <cellStyle name="Normal 4 3" xfId="102"/>
    <cellStyle name="Normal 4 3 2" xfId="103"/>
    <cellStyle name="Normal 4 3 2 2" xfId="104"/>
    <cellStyle name="Normal 4 3 2 3" xfId="105"/>
    <cellStyle name="Normal 4 3 2 4" xfId="106"/>
    <cellStyle name="Normal 4 3 2 5" xfId="107"/>
    <cellStyle name="Normal 4 3 3" xfId="108"/>
    <cellStyle name="Normal 4 3 4" xfId="109"/>
    <cellStyle name="Normal 4 3 5" xfId="110"/>
    <cellStyle name="Normal 4 3 6" xfId="111"/>
    <cellStyle name="Normal 4 4" xfId="112"/>
    <cellStyle name="Normal 4 4 2" xfId="113"/>
    <cellStyle name="Normal 4 5" xfId="114"/>
    <cellStyle name="Normal 4 6" xfId="115"/>
    <cellStyle name="Normal 4 7" xfId="116"/>
    <cellStyle name="Normal 4 8" xfId="117"/>
    <cellStyle name="Normal 4 9" xfId="118"/>
    <cellStyle name="Normal 5" xfId="119"/>
    <cellStyle name="Normal 5 2" xfId="120"/>
    <cellStyle name="Normal 5 2 2" xfId="121"/>
    <cellStyle name="Normal 5 2 3" xfId="122"/>
    <cellStyle name="Normal 5 2 4" xfId="123"/>
    <cellStyle name="Normal 5 2 5" xfId="124"/>
    <cellStyle name="Normal 5 3" xfId="125"/>
    <cellStyle name="Normal 5 4" xfId="126"/>
    <cellStyle name="Normal 5 5" xfId="127"/>
    <cellStyle name="Normal 5 6" xfId="128"/>
    <cellStyle name="Normal 6" xfId="129"/>
    <cellStyle name="Normal 6 2" xfId="130"/>
    <cellStyle name="Normal 6 2 2" xfId="131"/>
    <cellStyle name="Normal 6 2 3" xfId="132"/>
    <cellStyle name="Normal 6 2 4" xfId="133"/>
    <cellStyle name="Normal 6 2 5" xfId="134"/>
    <cellStyle name="Normal 6 3" xfId="135"/>
    <cellStyle name="Normal 6 4" xfId="136"/>
    <cellStyle name="Normal 6 5" xfId="137"/>
    <cellStyle name="Normal 6 6" xfId="138"/>
    <cellStyle name="Normal 7" xfId="139"/>
    <cellStyle name="Normal 7 2" xfId="140"/>
    <cellStyle name="Normal 7 3" xfId="141"/>
    <cellStyle name="Normal 7 4" xfId="142"/>
    <cellStyle name="Normal 7 5" xfId="143"/>
    <cellStyle name="Normal 8" xfId="144"/>
    <cellStyle name="Normal 8 2" xfId="145"/>
    <cellStyle name="Normal 8 3" xfId="146"/>
    <cellStyle name="Normal 8 4" xfId="147"/>
    <cellStyle name="Normal 8 5" xfId="148"/>
    <cellStyle name="Normal 9" xfId="149"/>
    <cellStyle name="Normal 9 2" xfId="150"/>
    <cellStyle name="Normal 9 2 2" xfId="151"/>
    <cellStyle name="Porcentaje 2" xfId="152"/>
    <cellStyle name="Porcentaje 3" xfId="153"/>
    <cellStyle name="Porcentaje 4" xfId="154"/>
    <cellStyle name="Porcentual 2" xfId="155"/>
    <cellStyle name="style1391789963614" xfId="156"/>
    <cellStyle name="style1391789963614 2" xfId="157"/>
    <cellStyle name="style1391789963614 3" xfId="158"/>
    <cellStyle name="style1391789963614 4" xfId="159"/>
    <cellStyle name="style1391789963614 5" xfId="160"/>
    <cellStyle name="style1391789963645" xfId="161"/>
    <cellStyle name="style1391789963645 2" xfId="162"/>
    <cellStyle name="style1391789963645 3" xfId="163"/>
    <cellStyle name="style1391789963645 4" xfId="164"/>
    <cellStyle name="style1391789963645 5" xfId="165"/>
    <cellStyle name="style1391789963692" xfId="166"/>
    <cellStyle name="style1391789963692 2" xfId="167"/>
    <cellStyle name="style1391789963692 3" xfId="168"/>
    <cellStyle name="style1391789963692 4" xfId="169"/>
    <cellStyle name="style1391789963692 5" xfId="170"/>
    <cellStyle name="style1391789963738" xfId="171"/>
    <cellStyle name="style1391789963738 2" xfId="172"/>
    <cellStyle name="style1391789963738 3" xfId="173"/>
    <cellStyle name="style1391789963738 4" xfId="174"/>
    <cellStyle name="style1391789963738 5" xfId="175"/>
    <cellStyle name="style1391789963770" xfId="176"/>
    <cellStyle name="style1391789963770 2" xfId="177"/>
    <cellStyle name="style1391789963770 3" xfId="178"/>
    <cellStyle name="style1391789963770 4" xfId="179"/>
    <cellStyle name="style1391789963770 5" xfId="180"/>
    <cellStyle name="style1391789963816" xfId="181"/>
    <cellStyle name="style1391789963816 2" xfId="182"/>
    <cellStyle name="style1391789963816 3" xfId="183"/>
    <cellStyle name="style1391789963816 4" xfId="184"/>
    <cellStyle name="style1391789963816 5" xfId="185"/>
    <cellStyle name="style1391789963926" xfId="186"/>
    <cellStyle name="style1391789963926 2" xfId="187"/>
    <cellStyle name="style1391789963926 3" xfId="188"/>
    <cellStyle name="style1391789963926 4" xfId="189"/>
    <cellStyle name="style1391789963926 5" xfId="190"/>
    <cellStyle name="style1391789963957" xfId="191"/>
    <cellStyle name="style1391789963957 2" xfId="192"/>
    <cellStyle name="style1391789963957 3" xfId="193"/>
    <cellStyle name="style1391789963957 4" xfId="194"/>
    <cellStyle name="style1391789963957 5" xfId="195"/>
    <cellStyle name="style1391789963988" xfId="196"/>
    <cellStyle name="style1391789963988 2" xfId="197"/>
    <cellStyle name="style1391789963988 3" xfId="198"/>
    <cellStyle name="style1391789963988 4" xfId="199"/>
    <cellStyle name="style1391789963988 5" xfId="200"/>
    <cellStyle name="style1391789964035" xfId="201"/>
    <cellStyle name="style1391789964035 2" xfId="202"/>
    <cellStyle name="style1391789964035 3" xfId="203"/>
    <cellStyle name="style1391789964035 4" xfId="204"/>
    <cellStyle name="style1391789964035 5" xfId="205"/>
    <cellStyle name="style1392038680376" xfId="206"/>
    <cellStyle name="style1392038680376 2" xfId="207"/>
    <cellStyle name="style1392038680376 3" xfId="208"/>
    <cellStyle name="style1392038680376 4" xfId="209"/>
    <cellStyle name="style1392038680376 5" xfId="210"/>
    <cellStyle name="style1392038680407" xfId="211"/>
    <cellStyle name="style1392038680407 2" xfId="212"/>
    <cellStyle name="style1392038680407 3" xfId="213"/>
    <cellStyle name="style1392038680407 4" xfId="214"/>
    <cellStyle name="style1392038680407 5" xfId="215"/>
    <cellStyle name="style1392038680453" xfId="216"/>
    <cellStyle name="style1392038680453 2" xfId="217"/>
    <cellStyle name="style1392038680453 3" xfId="218"/>
    <cellStyle name="style1392038680453 4" xfId="219"/>
    <cellStyle name="style1392038680453 5" xfId="220"/>
    <cellStyle name="style1392038680500" xfId="221"/>
    <cellStyle name="style1392038680500 2" xfId="222"/>
    <cellStyle name="style1392038680500 3" xfId="223"/>
    <cellStyle name="style1392038680500 4" xfId="224"/>
    <cellStyle name="style1392038680500 5" xfId="225"/>
    <cellStyle name="style1392038680547" xfId="226"/>
    <cellStyle name="style1392038680547 2" xfId="227"/>
    <cellStyle name="style1392038680547 3" xfId="228"/>
    <cellStyle name="style1392038680547 4" xfId="229"/>
    <cellStyle name="style1392038680547 5" xfId="230"/>
    <cellStyle name="style1392038680578" xfId="231"/>
    <cellStyle name="style1392038680578 2" xfId="232"/>
    <cellStyle name="style1392038680578 3" xfId="233"/>
    <cellStyle name="style1392038680578 4" xfId="234"/>
    <cellStyle name="style1392038680578 5" xfId="235"/>
    <cellStyle name="style1392038680656" xfId="236"/>
    <cellStyle name="style1392038680656 2" xfId="237"/>
    <cellStyle name="style1392038680656 3" xfId="238"/>
    <cellStyle name="style1392038680656 4" xfId="239"/>
    <cellStyle name="style1392038680656 5" xfId="240"/>
    <cellStyle name="style1392038680703" xfId="241"/>
    <cellStyle name="style1392038680703 2" xfId="242"/>
    <cellStyle name="style1392038680703 3" xfId="243"/>
    <cellStyle name="style1392038680703 4" xfId="244"/>
    <cellStyle name="style1392038680703 5" xfId="245"/>
    <cellStyle name="style1392038680734" xfId="246"/>
    <cellStyle name="style1392038680734 2" xfId="247"/>
    <cellStyle name="style1392038680734 3" xfId="248"/>
    <cellStyle name="style1392038680734 4" xfId="249"/>
    <cellStyle name="style1392038680734 5" xfId="250"/>
    <cellStyle name="style1392038680780" xfId="251"/>
    <cellStyle name="style1392038680780 2" xfId="252"/>
    <cellStyle name="style1392038680780 3" xfId="253"/>
    <cellStyle name="style1392038680780 4" xfId="254"/>
    <cellStyle name="style1392038680780 5" xfId="255"/>
    <cellStyle name="style1392038680827" xfId="256"/>
    <cellStyle name="style1392038680827 2" xfId="257"/>
    <cellStyle name="style1392038680827 3" xfId="258"/>
    <cellStyle name="style1392038680827 4" xfId="259"/>
    <cellStyle name="style1392038680827 5" xfId="260"/>
    <cellStyle name="style1392038680874" xfId="261"/>
    <cellStyle name="style1392038680874 2" xfId="262"/>
    <cellStyle name="style1392038680874 3" xfId="263"/>
    <cellStyle name="style1392038680874 4" xfId="264"/>
    <cellStyle name="style1392038680874 5" xfId="265"/>
    <cellStyle name="style1392038680905" xfId="266"/>
    <cellStyle name="style1392038680905 2" xfId="267"/>
    <cellStyle name="style1392038680905 3" xfId="268"/>
    <cellStyle name="style1392038680905 4" xfId="269"/>
    <cellStyle name="style1392038680905 5" xfId="270"/>
    <cellStyle name="style1392038680936" xfId="271"/>
    <cellStyle name="style1392038680936 2" xfId="272"/>
    <cellStyle name="style1392038680936 3" xfId="273"/>
    <cellStyle name="style1392038680936 4" xfId="274"/>
    <cellStyle name="style1392038680936 5" xfId="275"/>
    <cellStyle name="style1392038945860" xfId="276"/>
    <cellStyle name="style1392038945860 2" xfId="277"/>
    <cellStyle name="style1392038945860 3" xfId="278"/>
    <cellStyle name="style1392038945860 4" xfId="279"/>
    <cellStyle name="style1392038945860 5" xfId="280"/>
    <cellStyle name="style1392038945906" xfId="281"/>
    <cellStyle name="style1392038945906 2" xfId="282"/>
    <cellStyle name="style1392038945906 3" xfId="283"/>
    <cellStyle name="style1392038945906 4" xfId="284"/>
    <cellStyle name="style1392038945906 5" xfId="285"/>
    <cellStyle name="style1392038945938" xfId="286"/>
    <cellStyle name="style1392038945938 2" xfId="287"/>
    <cellStyle name="style1392038945938 3" xfId="288"/>
    <cellStyle name="style1392038945938 4" xfId="289"/>
    <cellStyle name="style1392038945938 5" xfId="290"/>
    <cellStyle name="style1392038945969" xfId="291"/>
    <cellStyle name="style1392038945969 2" xfId="292"/>
    <cellStyle name="style1392038945969 3" xfId="293"/>
    <cellStyle name="style1392038945969 4" xfId="294"/>
    <cellStyle name="style1392038945969 5" xfId="295"/>
    <cellStyle name="style1392038946000" xfId="296"/>
    <cellStyle name="style1392038946000 2" xfId="297"/>
    <cellStyle name="style1392038946000 3" xfId="298"/>
    <cellStyle name="style1392038946000 4" xfId="299"/>
    <cellStyle name="style1392038946000 5" xfId="300"/>
    <cellStyle name="style1392038946047" xfId="301"/>
    <cellStyle name="style1392038946047 2" xfId="302"/>
    <cellStyle name="style1392038946047 3" xfId="303"/>
    <cellStyle name="style1392038946047 4" xfId="304"/>
    <cellStyle name="style1392038946047 5" xfId="305"/>
    <cellStyle name="style1392038946109" xfId="306"/>
    <cellStyle name="style1392038946109 2" xfId="307"/>
    <cellStyle name="style1392038946109 3" xfId="308"/>
    <cellStyle name="style1392038946109 4" xfId="309"/>
    <cellStyle name="style1392038946109 5" xfId="310"/>
    <cellStyle name="style1392038946156" xfId="311"/>
    <cellStyle name="style1392038946156 2" xfId="312"/>
    <cellStyle name="style1392038946156 3" xfId="313"/>
    <cellStyle name="style1392038946156 4" xfId="314"/>
    <cellStyle name="style1392038946156 5" xfId="315"/>
    <cellStyle name="style1392038946171" xfId="316"/>
    <cellStyle name="style1392038946171 2" xfId="317"/>
    <cellStyle name="style1392038946171 3" xfId="318"/>
    <cellStyle name="style1392038946171 4" xfId="319"/>
    <cellStyle name="style1392038946171 5" xfId="320"/>
    <cellStyle name="style1392038946218" xfId="321"/>
    <cellStyle name="style1392038946218 2" xfId="322"/>
    <cellStyle name="style1392038946218 3" xfId="323"/>
    <cellStyle name="style1392038946218 4" xfId="324"/>
    <cellStyle name="style1392038946218 5" xfId="325"/>
    <cellStyle name="style1392038946265" xfId="326"/>
    <cellStyle name="style1392038946265 2" xfId="327"/>
    <cellStyle name="style1392038946265 3" xfId="328"/>
    <cellStyle name="style1392038946265 4" xfId="329"/>
    <cellStyle name="style1392038946265 5" xfId="330"/>
    <cellStyle name="style1392038946296" xfId="331"/>
    <cellStyle name="style1392038946296 2" xfId="332"/>
    <cellStyle name="style1392038946296 3" xfId="333"/>
    <cellStyle name="style1392038946296 4" xfId="334"/>
    <cellStyle name="style1392038946296 5" xfId="335"/>
    <cellStyle name="style1392038946312" xfId="336"/>
    <cellStyle name="style1392038946312 2" xfId="337"/>
    <cellStyle name="style1392038946312 3" xfId="338"/>
    <cellStyle name="style1392038946312 4" xfId="339"/>
    <cellStyle name="style1392038946312 5" xfId="340"/>
    <cellStyle name="style1392046939062" xfId="341"/>
    <cellStyle name="style1392046939062 2" xfId="342"/>
    <cellStyle name="style1392046939062 3" xfId="343"/>
    <cellStyle name="style1392046939062 4" xfId="344"/>
    <cellStyle name="style1392046939062 5" xfId="345"/>
    <cellStyle name="style1392046939312" xfId="346"/>
    <cellStyle name="style1392046939312 2" xfId="347"/>
    <cellStyle name="style1392046939312 3" xfId="348"/>
    <cellStyle name="style1392046939312 4" xfId="349"/>
    <cellStyle name="style1392046939312 5" xfId="350"/>
    <cellStyle name="style1392046939343" xfId="351"/>
    <cellStyle name="style1392046939343 2" xfId="352"/>
    <cellStyle name="style1392046939343 3" xfId="353"/>
    <cellStyle name="style1392046939343 4" xfId="354"/>
    <cellStyle name="style1392046939343 5" xfId="355"/>
    <cellStyle name="style1392046939390" xfId="356"/>
    <cellStyle name="style1392046939390 2" xfId="357"/>
    <cellStyle name="style1392046939390 3" xfId="358"/>
    <cellStyle name="style1392046939390 4" xfId="359"/>
    <cellStyle name="style1392046939390 5" xfId="360"/>
    <cellStyle name="style1392046939437" xfId="361"/>
    <cellStyle name="style1392046939437 2" xfId="362"/>
    <cellStyle name="style1392046939437 3" xfId="363"/>
    <cellStyle name="style1392046939437 4" xfId="364"/>
    <cellStyle name="style1392046939437 5" xfId="365"/>
    <cellStyle name="style1392046939468" xfId="366"/>
    <cellStyle name="style1392046939468 2" xfId="367"/>
    <cellStyle name="style1392046939468 3" xfId="368"/>
    <cellStyle name="style1392046939468 4" xfId="369"/>
    <cellStyle name="style1392046939468 5" xfId="370"/>
    <cellStyle name="style1392046939515" xfId="371"/>
    <cellStyle name="style1392046939515 2" xfId="372"/>
    <cellStyle name="style1392046939515 3" xfId="373"/>
    <cellStyle name="style1392046939515 4" xfId="374"/>
    <cellStyle name="style1392046939515 5" xfId="375"/>
    <cellStyle name="style1392046939562" xfId="376"/>
    <cellStyle name="style1392046939562 2" xfId="377"/>
    <cellStyle name="style1392046939562 3" xfId="378"/>
    <cellStyle name="style1392046939562 4" xfId="379"/>
    <cellStyle name="style1392046939562 5" xfId="380"/>
    <cellStyle name="style1392046939593" xfId="381"/>
    <cellStyle name="style1392046939593 2" xfId="382"/>
    <cellStyle name="style1392046939593 3" xfId="383"/>
    <cellStyle name="style1392046939593 4" xfId="384"/>
    <cellStyle name="style1392046939593 5" xfId="385"/>
    <cellStyle name="style1392046939624" xfId="386"/>
    <cellStyle name="style1392046939624 2" xfId="387"/>
    <cellStyle name="style1392046939624 3" xfId="388"/>
    <cellStyle name="style1392046939624 4" xfId="389"/>
    <cellStyle name="style1392046939624 5" xfId="390"/>
    <cellStyle name="style1392046939702" xfId="391"/>
    <cellStyle name="style1392046939702 2" xfId="392"/>
    <cellStyle name="style1392046939702 3" xfId="393"/>
    <cellStyle name="style1392046939702 4" xfId="394"/>
    <cellStyle name="style1392046939702 5" xfId="395"/>
    <cellStyle name="style1392046939749" xfId="396"/>
    <cellStyle name="style1392046939749 2" xfId="397"/>
    <cellStyle name="style1392046939749 3" xfId="398"/>
    <cellStyle name="style1392046939749 4" xfId="399"/>
    <cellStyle name="style1392046939749 5" xfId="400"/>
    <cellStyle name="style1392046939780" xfId="401"/>
    <cellStyle name="style1392046939780 2" xfId="402"/>
    <cellStyle name="style1392046939780 3" xfId="403"/>
    <cellStyle name="style1392046939780 4" xfId="404"/>
    <cellStyle name="style1392046939780 5" xfId="405"/>
    <cellStyle name="style1392048415393" xfId="406"/>
    <cellStyle name="style1392048415393 2" xfId="407"/>
    <cellStyle name="style1392048415393 3" xfId="408"/>
    <cellStyle name="style1392048415393 4" xfId="409"/>
    <cellStyle name="style1392048415393 5" xfId="410"/>
    <cellStyle name="style1392048415425" xfId="411"/>
    <cellStyle name="style1392048415425 2" xfId="412"/>
    <cellStyle name="style1392048415425 3" xfId="413"/>
    <cellStyle name="style1392048415425 4" xfId="414"/>
    <cellStyle name="style1392048415425 5" xfId="415"/>
    <cellStyle name="style1392048415471" xfId="416"/>
    <cellStyle name="style1392048415471 2" xfId="417"/>
    <cellStyle name="style1392048415471 3" xfId="418"/>
    <cellStyle name="style1392048415471 4" xfId="419"/>
    <cellStyle name="style1392048415471 5" xfId="420"/>
    <cellStyle name="style1392048415503" xfId="421"/>
    <cellStyle name="style1392048415503 2" xfId="422"/>
    <cellStyle name="style1392048415503 3" xfId="423"/>
    <cellStyle name="style1392048415503 4" xfId="424"/>
    <cellStyle name="style1392048415503 5" xfId="425"/>
    <cellStyle name="style1392048415534" xfId="426"/>
    <cellStyle name="style1392048415534 2" xfId="427"/>
    <cellStyle name="style1392048415534 3" xfId="428"/>
    <cellStyle name="style1392048415534 4" xfId="429"/>
    <cellStyle name="style1392048415534 5" xfId="430"/>
    <cellStyle name="style1392048415565" xfId="431"/>
    <cellStyle name="style1392048415565 2" xfId="432"/>
    <cellStyle name="style1392048415565 3" xfId="433"/>
    <cellStyle name="style1392048415565 4" xfId="434"/>
    <cellStyle name="style1392048415565 5" xfId="435"/>
    <cellStyle name="style1392048415612" xfId="436"/>
    <cellStyle name="style1392048415612 2" xfId="437"/>
    <cellStyle name="style1392048415612 3" xfId="438"/>
    <cellStyle name="style1392048415612 4" xfId="439"/>
    <cellStyle name="style1392048415612 5" xfId="440"/>
    <cellStyle name="style1392048415627" xfId="441"/>
    <cellStyle name="style1392048415627 2" xfId="442"/>
    <cellStyle name="style1392048415627 3" xfId="443"/>
    <cellStyle name="style1392048415627 4" xfId="444"/>
    <cellStyle name="style1392048415627 5" xfId="445"/>
    <cellStyle name="style1392048415659" xfId="446"/>
    <cellStyle name="style1392048415659 2" xfId="447"/>
    <cellStyle name="style1392048415659 3" xfId="448"/>
    <cellStyle name="style1392048415659 4" xfId="449"/>
    <cellStyle name="style1392048415659 5" xfId="450"/>
    <cellStyle name="style1392048415705" xfId="451"/>
    <cellStyle name="style1392048415705 2" xfId="452"/>
    <cellStyle name="style1392048415705 3" xfId="453"/>
    <cellStyle name="style1392048415705 4" xfId="454"/>
    <cellStyle name="style1392048415705 5" xfId="455"/>
    <cellStyle name="style1392048415737" xfId="456"/>
    <cellStyle name="style1392048415737 2" xfId="457"/>
    <cellStyle name="style1392048415737 3" xfId="458"/>
    <cellStyle name="style1392048415737 4" xfId="459"/>
    <cellStyle name="style1392048415737 5" xfId="460"/>
    <cellStyle name="style1392048415768" xfId="461"/>
    <cellStyle name="style1392048415768 2" xfId="462"/>
    <cellStyle name="style1392048415768 3" xfId="463"/>
    <cellStyle name="style1392048415768 4" xfId="464"/>
    <cellStyle name="style1392048415768 5" xfId="465"/>
    <cellStyle name="style1392063834645" xfId="466"/>
    <cellStyle name="style1392063834645 2" xfId="467"/>
    <cellStyle name="style1392063834645 3" xfId="468"/>
    <cellStyle name="style1392063834645 4" xfId="469"/>
    <cellStyle name="style1392063834645 5" xfId="470"/>
    <cellStyle name="style1392063834676" xfId="471"/>
    <cellStyle name="style1392063834676 2" xfId="472"/>
    <cellStyle name="style1392063834676 3" xfId="473"/>
    <cellStyle name="style1392063834676 4" xfId="474"/>
    <cellStyle name="style1392063834676 5" xfId="475"/>
    <cellStyle name="style1392063834723" xfId="476"/>
    <cellStyle name="style1392063834723 2" xfId="477"/>
    <cellStyle name="style1392063834723 3" xfId="478"/>
    <cellStyle name="style1392063834723 4" xfId="479"/>
    <cellStyle name="style1392063834723 5" xfId="480"/>
    <cellStyle name="style1392063834770" xfId="481"/>
    <cellStyle name="style1392063834770 2" xfId="482"/>
    <cellStyle name="style1392063834770 3" xfId="483"/>
    <cellStyle name="style1392063834770 4" xfId="484"/>
    <cellStyle name="style1392063834770 5" xfId="485"/>
    <cellStyle name="style1392063834801" xfId="486"/>
    <cellStyle name="style1392063834801 2" xfId="487"/>
    <cellStyle name="style1392063834801 3" xfId="488"/>
    <cellStyle name="style1392063834801 4" xfId="489"/>
    <cellStyle name="style1392063834801 5" xfId="490"/>
    <cellStyle name="style1392063834848" xfId="491"/>
    <cellStyle name="style1392063834848 2" xfId="492"/>
    <cellStyle name="style1392063834848 3" xfId="493"/>
    <cellStyle name="style1392063834848 4" xfId="494"/>
    <cellStyle name="style1392063834848 5" xfId="495"/>
    <cellStyle name="style1392063834894" xfId="496"/>
    <cellStyle name="style1392063834894 2" xfId="497"/>
    <cellStyle name="style1392063834894 3" xfId="498"/>
    <cellStyle name="style1392063834894 4" xfId="499"/>
    <cellStyle name="style1392063834894 5" xfId="500"/>
    <cellStyle name="style1392063834926" xfId="501"/>
    <cellStyle name="style1392063834926 2" xfId="502"/>
    <cellStyle name="style1392063834926 3" xfId="503"/>
    <cellStyle name="style1392063834926 4" xfId="504"/>
    <cellStyle name="style1392063834926 5" xfId="505"/>
    <cellStyle name="style1392063834957" xfId="506"/>
    <cellStyle name="style1392063834957 2" xfId="507"/>
    <cellStyle name="style1392063834957 3" xfId="508"/>
    <cellStyle name="style1392063834957 4" xfId="509"/>
    <cellStyle name="style1392063834957 5" xfId="510"/>
    <cellStyle name="style1392063834988" xfId="511"/>
    <cellStyle name="style1392063834988 2" xfId="512"/>
    <cellStyle name="style1392063834988 3" xfId="513"/>
    <cellStyle name="style1392063834988 4" xfId="514"/>
    <cellStyle name="style1392063834988 5" xfId="515"/>
    <cellStyle name="style1392063835019" xfId="516"/>
    <cellStyle name="style1392063835019 2" xfId="517"/>
    <cellStyle name="style1392063835019 3" xfId="518"/>
    <cellStyle name="style1392063835019 4" xfId="519"/>
    <cellStyle name="style1392063835019 5" xfId="520"/>
    <cellStyle name="style1392063835113" xfId="521"/>
    <cellStyle name="style1392063835113 2" xfId="522"/>
    <cellStyle name="style1392063835113 3" xfId="523"/>
    <cellStyle name="style1392063835113 4" xfId="524"/>
    <cellStyle name="style1392063835113 5" xfId="525"/>
    <cellStyle name="style1392063835160" xfId="526"/>
    <cellStyle name="style1392063835160 2" xfId="527"/>
    <cellStyle name="style1392063835160 3" xfId="528"/>
    <cellStyle name="style1392063835160 4" xfId="529"/>
    <cellStyle name="style1392063835160 5" xfId="530"/>
    <cellStyle name="style1392063835206" xfId="531"/>
    <cellStyle name="style1392063835206 2" xfId="532"/>
    <cellStyle name="style1392063835206 3" xfId="533"/>
    <cellStyle name="style1392063835206 4" xfId="534"/>
    <cellStyle name="style1392063835206 5" xfId="535"/>
    <cellStyle name="style1392064530066" xfId="536"/>
    <cellStyle name="style1392064530066 2" xfId="537"/>
    <cellStyle name="style1392064530066 3" xfId="538"/>
    <cellStyle name="style1392064530066 4" xfId="539"/>
    <cellStyle name="style1392064530066 5" xfId="540"/>
    <cellStyle name="style1392064530113" xfId="541"/>
    <cellStyle name="style1392064530113 2" xfId="542"/>
    <cellStyle name="style1392064530113 3" xfId="543"/>
    <cellStyle name="style1392064530113 4" xfId="544"/>
    <cellStyle name="style1392064530113 5" xfId="545"/>
    <cellStyle name="style1392064530160" xfId="546"/>
    <cellStyle name="style1392064530160 2" xfId="547"/>
    <cellStyle name="style1392064530160 3" xfId="548"/>
    <cellStyle name="style1392064530160 4" xfId="549"/>
    <cellStyle name="style1392064530160 5" xfId="550"/>
    <cellStyle name="style1392064530206" xfId="551"/>
    <cellStyle name="style1392064530206 2" xfId="552"/>
    <cellStyle name="style1392064530206 3" xfId="553"/>
    <cellStyle name="style1392064530206 4" xfId="554"/>
    <cellStyle name="style1392064530206 5" xfId="555"/>
    <cellStyle name="style1392064530238" xfId="556"/>
    <cellStyle name="style1392064530238 2" xfId="557"/>
    <cellStyle name="style1392064530238 3" xfId="558"/>
    <cellStyle name="style1392064530238 4" xfId="559"/>
    <cellStyle name="style1392064530238 5" xfId="560"/>
    <cellStyle name="style1392064530284" xfId="561"/>
    <cellStyle name="style1392064530284 2" xfId="562"/>
    <cellStyle name="style1392064530284 3" xfId="563"/>
    <cellStyle name="style1392064530284 4" xfId="564"/>
    <cellStyle name="style1392064530284 5" xfId="565"/>
    <cellStyle name="style1392064530331" xfId="566"/>
    <cellStyle name="style1392064530331 2" xfId="567"/>
    <cellStyle name="style1392064530331 3" xfId="568"/>
    <cellStyle name="style1392064530331 4" xfId="569"/>
    <cellStyle name="style1392064530331 5" xfId="570"/>
    <cellStyle name="style1392064530362" xfId="571"/>
    <cellStyle name="style1392064530362 2" xfId="572"/>
    <cellStyle name="style1392064530362 3" xfId="573"/>
    <cellStyle name="style1392064530362 4" xfId="574"/>
    <cellStyle name="style1392064530362 5" xfId="575"/>
    <cellStyle name="style1392064530394" xfId="576"/>
    <cellStyle name="style1392064530394 2" xfId="577"/>
    <cellStyle name="style1392064530394 3" xfId="578"/>
    <cellStyle name="style1392064530394 4" xfId="579"/>
    <cellStyle name="style1392064530394 5" xfId="580"/>
    <cellStyle name="style1392064714913" xfId="581"/>
    <cellStyle name="style1392064714913 2" xfId="582"/>
    <cellStyle name="style1392064714913 3" xfId="583"/>
    <cellStyle name="style1392064714913 4" xfId="584"/>
    <cellStyle name="style1392064714913 5" xfId="585"/>
    <cellStyle name="style1392064715038" xfId="586"/>
    <cellStyle name="style1392064715038 2" xfId="587"/>
    <cellStyle name="style1392064715038 3" xfId="588"/>
    <cellStyle name="style1392064715038 4" xfId="589"/>
    <cellStyle name="style1392064715038 5" xfId="590"/>
    <cellStyle name="style1392064715209" xfId="591"/>
    <cellStyle name="style1392064715209 2" xfId="592"/>
    <cellStyle name="style1392064715209 3" xfId="593"/>
    <cellStyle name="style1392064715209 4" xfId="594"/>
    <cellStyle name="style1392064715209 5" xfId="595"/>
    <cellStyle name="style1392064923254" xfId="596"/>
    <cellStyle name="style1392064923254 2" xfId="597"/>
    <cellStyle name="style1392064923254 3" xfId="598"/>
    <cellStyle name="style1392064923254 4" xfId="599"/>
    <cellStyle name="style1392064923254 5" xfId="600"/>
    <cellStyle name="style1392064923285" xfId="601"/>
    <cellStyle name="style1392064923285 2" xfId="602"/>
    <cellStyle name="style1392064923285 3" xfId="603"/>
    <cellStyle name="style1392064923285 4" xfId="604"/>
    <cellStyle name="style1392064923285 5" xfId="605"/>
    <cellStyle name="style1392064923316" xfId="606"/>
    <cellStyle name="style1392064923316 2" xfId="607"/>
    <cellStyle name="style1392064923316 3" xfId="608"/>
    <cellStyle name="style1392064923316 4" xfId="609"/>
    <cellStyle name="style1392064923316 5" xfId="610"/>
    <cellStyle name="style1392064923347" xfId="611"/>
    <cellStyle name="style1392064923347 2" xfId="612"/>
    <cellStyle name="style1392064923347 3" xfId="613"/>
    <cellStyle name="style1392064923347 4" xfId="614"/>
    <cellStyle name="style1392064923347 5" xfId="615"/>
    <cellStyle name="style1392064923378" xfId="616"/>
    <cellStyle name="style1392064923378 2" xfId="617"/>
    <cellStyle name="style1392064923378 3" xfId="618"/>
    <cellStyle name="style1392064923378 4" xfId="619"/>
    <cellStyle name="style1392064923378 5" xfId="620"/>
    <cellStyle name="style1392064923410" xfId="621"/>
    <cellStyle name="style1392064923410 2" xfId="622"/>
    <cellStyle name="style1392064923410 3" xfId="623"/>
    <cellStyle name="style1392064923410 4" xfId="624"/>
    <cellStyle name="style1392064923410 5" xfId="625"/>
    <cellStyle name="style1392064923456" xfId="626"/>
    <cellStyle name="style1392064923456 2" xfId="627"/>
    <cellStyle name="style1392064923456 3" xfId="628"/>
    <cellStyle name="style1392064923456 4" xfId="629"/>
    <cellStyle name="style1392064923456 5" xfId="630"/>
    <cellStyle name="style1392064923472" xfId="631"/>
    <cellStyle name="style1392064923472 2" xfId="632"/>
    <cellStyle name="style1392064923472 3" xfId="633"/>
    <cellStyle name="style1392064923472 4" xfId="634"/>
    <cellStyle name="style1392064923472 5" xfId="635"/>
    <cellStyle name="style1392064923503" xfId="636"/>
    <cellStyle name="style1392064923503 2" xfId="637"/>
    <cellStyle name="style1392064923503 3" xfId="638"/>
    <cellStyle name="style1392064923503 4" xfId="639"/>
    <cellStyle name="style1392064923503 5" xfId="640"/>
    <cellStyle name="style1392064923581" xfId="641"/>
    <cellStyle name="style1392064923581 2" xfId="642"/>
    <cellStyle name="style1392064923581 3" xfId="643"/>
    <cellStyle name="style1392064923581 4" xfId="644"/>
    <cellStyle name="style1392064923581 5" xfId="645"/>
    <cellStyle name="style1392064923628" xfId="646"/>
    <cellStyle name="style1392064923628 2" xfId="647"/>
    <cellStyle name="style1392064923628 3" xfId="648"/>
    <cellStyle name="style1392064923628 4" xfId="649"/>
    <cellStyle name="style1392064923628 5" xfId="650"/>
    <cellStyle name="style1392064923659" xfId="651"/>
    <cellStyle name="style1392064923659 2" xfId="652"/>
    <cellStyle name="style1392064923659 3" xfId="653"/>
    <cellStyle name="style1392064923659 4" xfId="654"/>
    <cellStyle name="style1392064923659 5" xfId="655"/>
    <cellStyle name="style1392064923675" xfId="656"/>
    <cellStyle name="style1392064923675 2" xfId="657"/>
    <cellStyle name="style1392064923675 3" xfId="658"/>
    <cellStyle name="style1392064923675 4" xfId="659"/>
    <cellStyle name="style1392064923675 5" xfId="660"/>
    <cellStyle name="style1392065282741" xfId="661"/>
    <cellStyle name="style1392065282741 2" xfId="662"/>
    <cellStyle name="style1392065282741 3" xfId="663"/>
    <cellStyle name="style1392065282741 4" xfId="664"/>
    <cellStyle name="style1392065282741 5" xfId="665"/>
    <cellStyle name="style1392065282773" xfId="666"/>
    <cellStyle name="style1392065282773 2" xfId="667"/>
    <cellStyle name="style1392065282773 3" xfId="668"/>
    <cellStyle name="style1392065282773 4" xfId="669"/>
    <cellStyle name="style1392065282773 5" xfId="670"/>
    <cellStyle name="style1392065282804" xfId="671"/>
    <cellStyle name="style1392065282804 2" xfId="672"/>
    <cellStyle name="style1392065282804 3" xfId="673"/>
    <cellStyle name="style1392065282804 4" xfId="674"/>
    <cellStyle name="style1392065282804 5" xfId="675"/>
    <cellStyle name="style1392065282835" xfId="676"/>
    <cellStyle name="style1392065282835 2" xfId="677"/>
    <cellStyle name="style1392065282835 3" xfId="678"/>
    <cellStyle name="style1392065282835 4" xfId="679"/>
    <cellStyle name="style1392065282835 5" xfId="680"/>
    <cellStyle name="style1392065282866" xfId="681"/>
    <cellStyle name="style1392065282866 2" xfId="682"/>
    <cellStyle name="style1392065282866 3" xfId="683"/>
    <cellStyle name="style1392065282866 4" xfId="684"/>
    <cellStyle name="style1392065282866 5" xfId="685"/>
    <cellStyle name="style1392065282897" xfId="686"/>
    <cellStyle name="style1392065282897 2" xfId="687"/>
    <cellStyle name="style1392065282897 3" xfId="688"/>
    <cellStyle name="style1392065282897 4" xfId="689"/>
    <cellStyle name="style1392065282897 5" xfId="690"/>
    <cellStyle name="style1392065282944" xfId="691"/>
    <cellStyle name="style1392065282944 2" xfId="692"/>
    <cellStyle name="style1392065282944 3" xfId="693"/>
    <cellStyle name="style1392065282944 4" xfId="694"/>
    <cellStyle name="style1392065282944 5" xfId="695"/>
    <cellStyle name="style1392065282960" xfId="696"/>
    <cellStyle name="style1392065282960 2" xfId="697"/>
    <cellStyle name="style1392065282960 3" xfId="698"/>
    <cellStyle name="style1392065282960 4" xfId="699"/>
    <cellStyle name="style1392065282960 5" xfId="700"/>
    <cellStyle name="style1392065282991" xfId="701"/>
    <cellStyle name="style1392065282991 2" xfId="702"/>
    <cellStyle name="style1392065282991 3" xfId="703"/>
    <cellStyle name="style1392065282991 4" xfId="704"/>
    <cellStyle name="style1392065282991 5" xfId="705"/>
    <cellStyle name="style1392065283038" xfId="706"/>
    <cellStyle name="style1392065283038 2" xfId="707"/>
    <cellStyle name="style1392065283038 3" xfId="708"/>
    <cellStyle name="style1392065283038 4" xfId="709"/>
    <cellStyle name="style1392065283038 5" xfId="710"/>
    <cellStyle name="style1392065283069" xfId="711"/>
    <cellStyle name="style1392065283069 2" xfId="712"/>
    <cellStyle name="style1392065283069 3" xfId="713"/>
    <cellStyle name="style1392065283069 4" xfId="714"/>
    <cellStyle name="style1392065283069 5" xfId="715"/>
    <cellStyle name="style1392065283131" xfId="716"/>
    <cellStyle name="style1392065283131 2" xfId="717"/>
    <cellStyle name="style1392065283131 3" xfId="718"/>
    <cellStyle name="style1392065283131 4" xfId="719"/>
    <cellStyle name="style1392065283131 5" xfId="720"/>
    <cellStyle name="style1392065361087" xfId="721"/>
    <cellStyle name="style1392065361087 2" xfId="722"/>
    <cellStyle name="style1392065361087 3" xfId="723"/>
    <cellStyle name="style1392065361087 4" xfId="724"/>
    <cellStyle name="style1392065361087 5" xfId="725"/>
    <cellStyle name="style1392065361118" xfId="726"/>
    <cellStyle name="style1392065361118 2" xfId="727"/>
    <cellStyle name="style1392065361118 3" xfId="728"/>
    <cellStyle name="style1392065361118 4" xfId="729"/>
    <cellStyle name="style1392065361118 5" xfId="730"/>
    <cellStyle name="style1392065361150" xfId="731"/>
    <cellStyle name="style1392065361150 2" xfId="732"/>
    <cellStyle name="style1392065361150 3" xfId="733"/>
    <cellStyle name="style1392065361150 4" xfId="734"/>
    <cellStyle name="style1392065361150 5" xfId="735"/>
    <cellStyle name="style1392065361181" xfId="736"/>
    <cellStyle name="style1392065361181 2" xfId="737"/>
    <cellStyle name="style1392065361181 3" xfId="738"/>
    <cellStyle name="style1392065361181 4" xfId="739"/>
    <cellStyle name="style1392065361181 5" xfId="740"/>
    <cellStyle name="style1392065361228" xfId="741"/>
    <cellStyle name="style1392065361228 2" xfId="742"/>
    <cellStyle name="style1392065361228 3" xfId="743"/>
    <cellStyle name="style1392065361228 4" xfId="744"/>
    <cellStyle name="style1392065361228 5" xfId="745"/>
    <cellStyle name="style1392065361259" xfId="746"/>
    <cellStyle name="style1392065361259 2" xfId="747"/>
    <cellStyle name="style1392065361259 3" xfId="748"/>
    <cellStyle name="style1392065361259 4" xfId="749"/>
    <cellStyle name="style1392065361259 5" xfId="750"/>
    <cellStyle name="style1392065361290" xfId="751"/>
    <cellStyle name="style1392065361290 2" xfId="752"/>
    <cellStyle name="style1392065361290 3" xfId="753"/>
    <cellStyle name="style1392065361290 4" xfId="754"/>
    <cellStyle name="style1392065361290 5" xfId="755"/>
    <cellStyle name="style1392065361306" xfId="756"/>
    <cellStyle name="style1392065361306 2" xfId="757"/>
    <cellStyle name="style1392065361306 3" xfId="758"/>
    <cellStyle name="style1392065361306 4" xfId="759"/>
    <cellStyle name="style1392065361306 5" xfId="760"/>
    <cellStyle name="style1392065361337" xfId="761"/>
    <cellStyle name="style1392065361337 2" xfId="762"/>
    <cellStyle name="style1392065361337 3" xfId="763"/>
    <cellStyle name="style1392065361337 4" xfId="764"/>
    <cellStyle name="style1392065361337 5" xfId="765"/>
    <cellStyle name="style1392065361368" xfId="766"/>
    <cellStyle name="style1392065361368 2" xfId="767"/>
    <cellStyle name="style1392065361368 3" xfId="768"/>
    <cellStyle name="style1392065361368 4" xfId="769"/>
    <cellStyle name="style1392065361368 5" xfId="770"/>
    <cellStyle name="style1392065361399" xfId="771"/>
    <cellStyle name="style1392065361399 2" xfId="772"/>
    <cellStyle name="style1392065361399 3" xfId="773"/>
    <cellStyle name="style1392065361399 4" xfId="774"/>
    <cellStyle name="style1392065361399 5" xfId="775"/>
    <cellStyle name="style1392065361430" xfId="776"/>
    <cellStyle name="style1392065361430 2" xfId="777"/>
    <cellStyle name="style1392065361430 3" xfId="778"/>
    <cellStyle name="style1392065361430 4" xfId="779"/>
    <cellStyle name="style1392065361430 5" xfId="780"/>
    <cellStyle name="style1392065361462" xfId="781"/>
    <cellStyle name="style1392065361462 2" xfId="782"/>
    <cellStyle name="style1392065361462 3" xfId="783"/>
    <cellStyle name="style1392065361462 4" xfId="784"/>
    <cellStyle name="style1392065361462 5" xfId="785"/>
    <cellStyle name="style1392065361540" xfId="786"/>
    <cellStyle name="style1392065361540 2" xfId="787"/>
    <cellStyle name="style1392065361540 3" xfId="788"/>
    <cellStyle name="style1392065361540 4" xfId="789"/>
    <cellStyle name="style1392065361540 5" xfId="790"/>
    <cellStyle name="style1392065361571" xfId="791"/>
    <cellStyle name="style1392065361571 2" xfId="792"/>
    <cellStyle name="style1392065361571 3" xfId="793"/>
    <cellStyle name="style1392065361571 4" xfId="794"/>
    <cellStyle name="style1392065361571 5" xfId="795"/>
    <cellStyle name="style1392065681353" xfId="796"/>
    <cellStyle name="style1392065681353 2" xfId="797"/>
    <cellStyle name="style1392065681353 3" xfId="798"/>
    <cellStyle name="style1392065681353 4" xfId="799"/>
    <cellStyle name="style1392065681353 5" xfId="800"/>
    <cellStyle name="style1392065681431" xfId="801"/>
    <cellStyle name="style1392065681431 2" xfId="802"/>
    <cellStyle name="style1392065681431 3" xfId="803"/>
    <cellStyle name="style1392065681431 4" xfId="804"/>
    <cellStyle name="style1392065681431 5" xfId="805"/>
    <cellStyle name="style1392065681462" xfId="806"/>
    <cellStyle name="style1392065681462 2" xfId="807"/>
    <cellStyle name="style1392065681462 3" xfId="808"/>
    <cellStyle name="style1392065681462 4" xfId="809"/>
    <cellStyle name="style1392065681462 5" xfId="810"/>
    <cellStyle name="style1392065681493" xfId="811"/>
    <cellStyle name="style1392065681493 2" xfId="812"/>
    <cellStyle name="style1392065681493 3" xfId="813"/>
    <cellStyle name="style1392065681493 4" xfId="814"/>
    <cellStyle name="style1392065681493 5" xfId="815"/>
    <cellStyle name="style1392065681524" xfId="816"/>
    <cellStyle name="style1392065681524 2" xfId="817"/>
    <cellStyle name="style1392065681524 3" xfId="818"/>
    <cellStyle name="style1392065681524 4" xfId="819"/>
    <cellStyle name="style1392065681524 5" xfId="820"/>
    <cellStyle name="style1392065681555" xfId="821"/>
    <cellStyle name="style1392065681555 2" xfId="822"/>
    <cellStyle name="style1392065681555 3" xfId="823"/>
    <cellStyle name="style1392065681555 4" xfId="824"/>
    <cellStyle name="style1392065681555 5" xfId="825"/>
    <cellStyle name="style1392065681587" xfId="826"/>
    <cellStyle name="style1392065681587 2" xfId="827"/>
    <cellStyle name="style1392065681587 3" xfId="828"/>
    <cellStyle name="style1392065681587 4" xfId="829"/>
    <cellStyle name="style1392065681587 5" xfId="830"/>
    <cellStyle name="style1392065681602" xfId="831"/>
    <cellStyle name="style1392065681602 2" xfId="832"/>
    <cellStyle name="style1392065681602 3" xfId="833"/>
    <cellStyle name="style1392065681602 4" xfId="834"/>
    <cellStyle name="style1392065681602 5" xfId="835"/>
    <cellStyle name="style1392065681633" xfId="836"/>
    <cellStyle name="style1392065681633 2" xfId="837"/>
    <cellStyle name="style1392065681633 3" xfId="838"/>
    <cellStyle name="style1392065681633 4" xfId="839"/>
    <cellStyle name="style1392065681633 5" xfId="840"/>
    <cellStyle name="style1392065681665" xfId="841"/>
    <cellStyle name="style1392065681665 2" xfId="842"/>
    <cellStyle name="style1392065681665 3" xfId="843"/>
    <cellStyle name="style1392065681665 4" xfId="844"/>
    <cellStyle name="style1392065681665 5" xfId="845"/>
    <cellStyle name="style1392065681680" xfId="846"/>
    <cellStyle name="style1392065681680 2" xfId="847"/>
    <cellStyle name="style1392065681680 3" xfId="848"/>
    <cellStyle name="style1392065681680 4" xfId="849"/>
    <cellStyle name="style1392065681680 5" xfId="850"/>
    <cellStyle name="style1392148888732" xfId="851"/>
    <cellStyle name="style1392148888732 2" xfId="852"/>
    <cellStyle name="style1392148888732 3" xfId="853"/>
    <cellStyle name="style1392148888732 4" xfId="854"/>
    <cellStyle name="style1392148888732 5" xfId="855"/>
    <cellStyle name="style1392148888763" xfId="856"/>
    <cellStyle name="style1392148888763 2" xfId="857"/>
    <cellStyle name="style1392148888763 3" xfId="858"/>
    <cellStyle name="style1392148888763 4" xfId="859"/>
    <cellStyle name="style1392148888763 5" xfId="860"/>
    <cellStyle name="style1392148888794" xfId="861"/>
    <cellStyle name="style1392148888794 2" xfId="862"/>
    <cellStyle name="style1392148888794 3" xfId="863"/>
    <cellStyle name="style1392148888794 4" xfId="864"/>
    <cellStyle name="style1392148888794 5" xfId="865"/>
    <cellStyle name="style1392148888826" xfId="866"/>
    <cellStyle name="style1392148888826 2" xfId="867"/>
    <cellStyle name="style1392148888826 3" xfId="868"/>
    <cellStyle name="style1392148888826 4" xfId="869"/>
    <cellStyle name="style1392148888826 5" xfId="870"/>
    <cellStyle name="style1392148888872" xfId="871"/>
    <cellStyle name="style1392148888872 2" xfId="872"/>
    <cellStyle name="style1392148888872 3" xfId="873"/>
    <cellStyle name="style1392148888872 4" xfId="874"/>
    <cellStyle name="style1392148888872 5" xfId="875"/>
    <cellStyle name="style1392148888904" xfId="876"/>
    <cellStyle name="style1392148888904 2" xfId="877"/>
    <cellStyle name="style1392148888904 3" xfId="878"/>
    <cellStyle name="style1392148888904 4" xfId="879"/>
    <cellStyle name="style1392148888904 5" xfId="880"/>
    <cellStyle name="style1392148888935" xfId="881"/>
    <cellStyle name="style1392148888935 2" xfId="882"/>
    <cellStyle name="style1392148888935 3" xfId="883"/>
    <cellStyle name="style1392148888935 4" xfId="884"/>
    <cellStyle name="style1392148888935 5" xfId="885"/>
    <cellStyle name="style1392148888966" xfId="886"/>
    <cellStyle name="style1392148888966 2" xfId="887"/>
    <cellStyle name="style1392148888966 3" xfId="888"/>
    <cellStyle name="style1392148888966 4" xfId="889"/>
    <cellStyle name="style1392148888966 5" xfId="890"/>
    <cellStyle name="style1392148888997" xfId="891"/>
    <cellStyle name="style1392148888997 2" xfId="892"/>
    <cellStyle name="style1392148888997 3" xfId="893"/>
    <cellStyle name="style1392148888997 4" xfId="894"/>
    <cellStyle name="style1392148888997 5" xfId="895"/>
    <cellStyle name="style1392148889028" xfId="896"/>
    <cellStyle name="style1392148889028 2" xfId="897"/>
    <cellStyle name="style1392148889028 3" xfId="898"/>
    <cellStyle name="style1392148889028 4" xfId="899"/>
    <cellStyle name="style1392148889028 5" xfId="900"/>
    <cellStyle name="style1392148889075" xfId="901"/>
    <cellStyle name="style1392148889075 2" xfId="902"/>
    <cellStyle name="style1392148889075 3" xfId="903"/>
    <cellStyle name="style1392148889075 4" xfId="904"/>
    <cellStyle name="style1392148889075 5" xfId="905"/>
    <cellStyle name="style1392148889106" xfId="906"/>
    <cellStyle name="style1392148889106 2" xfId="907"/>
    <cellStyle name="style1392148889106 3" xfId="908"/>
    <cellStyle name="style1392148889106 4" xfId="909"/>
    <cellStyle name="style1392148889106 5" xfId="910"/>
    <cellStyle name="style1392148889184" xfId="911"/>
    <cellStyle name="style1392148889184 2" xfId="912"/>
    <cellStyle name="style1392148889184 3" xfId="913"/>
    <cellStyle name="style1392148889184 4" xfId="914"/>
    <cellStyle name="style1392148889184 5" xfId="915"/>
    <cellStyle name="style1392148889200" xfId="916"/>
    <cellStyle name="style1392148889200 2" xfId="917"/>
    <cellStyle name="style1392148889200 3" xfId="918"/>
    <cellStyle name="style1392148889200 4" xfId="919"/>
    <cellStyle name="style1392148889200 5" xfId="920"/>
    <cellStyle name="style1392149131226" xfId="921"/>
    <cellStyle name="style1392149131226 2" xfId="922"/>
    <cellStyle name="style1392149131226 3" xfId="923"/>
    <cellStyle name="style1392149131226 4" xfId="924"/>
    <cellStyle name="style1392149131226 5" xfId="925"/>
    <cellStyle name="style1392149131257" xfId="926"/>
    <cellStyle name="style1392149131257 2" xfId="927"/>
    <cellStyle name="style1392149131257 3" xfId="928"/>
    <cellStyle name="style1392149131257 4" xfId="929"/>
    <cellStyle name="style1392149131257 5" xfId="930"/>
    <cellStyle name="style1392149131289" xfId="931"/>
    <cellStyle name="style1392149131289 2" xfId="932"/>
    <cellStyle name="style1392149131289 3" xfId="933"/>
    <cellStyle name="style1392149131289 4" xfId="934"/>
    <cellStyle name="style1392149131289 5" xfId="935"/>
    <cellStyle name="style1392149131335" xfId="936"/>
    <cellStyle name="style1392149131335 2" xfId="937"/>
    <cellStyle name="style1392149131335 3" xfId="938"/>
    <cellStyle name="style1392149131335 4" xfId="939"/>
    <cellStyle name="style1392149131335 5" xfId="940"/>
    <cellStyle name="style1392149131367" xfId="941"/>
    <cellStyle name="style1392149131367 2" xfId="942"/>
    <cellStyle name="style1392149131367 3" xfId="943"/>
    <cellStyle name="style1392149131367 4" xfId="944"/>
    <cellStyle name="style1392149131367 5" xfId="945"/>
    <cellStyle name="style1392149131398" xfId="946"/>
    <cellStyle name="style1392149131398 2" xfId="947"/>
    <cellStyle name="style1392149131398 3" xfId="948"/>
    <cellStyle name="style1392149131398 4" xfId="949"/>
    <cellStyle name="style1392149131398 5" xfId="950"/>
    <cellStyle name="style1392149131429" xfId="951"/>
    <cellStyle name="style1392149131429 2" xfId="952"/>
    <cellStyle name="style1392149131429 3" xfId="953"/>
    <cellStyle name="style1392149131429 4" xfId="954"/>
    <cellStyle name="style1392149131429 5" xfId="955"/>
    <cellStyle name="style1392149131460" xfId="956"/>
    <cellStyle name="style1392149131460 2" xfId="957"/>
    <cellStyle name="style1392149131460 3" xfId="958"/>
    <cellStyle name="style1392149131460 4" xfId="959"/>
    <cellStyle name="style1392149131460 5" xfId="960"/>
    <cellStyle name="style1392149131491" xfId="961"/>
    <cellStyle name="style1392149131491 2" xfId="962"/>
    <cellStyle name="style1392149131491 3" xfId="963"/>
    <cellStyle name="style1392149131491 4" xfId="964"/>
    <cellStyle name="style1392149131491 5" xfId="965"/>
    <cellStyle name="style1392149131538" xfId="966"/>
    <cellStyle name="style1392149131538 2" xfId="967"/>
    <cellStyle name="style1392149131538 3" xfId="968"/>
    <cellStyle name="style1392149131538 4" xfId="969"/>
    <cellStyle name="style1392149131538 5" xfId="970"/>
    <cellStyle name="style1392149131616" xfId="971"/>
    <cellStyle name="style1392149131616 2" xfId="972"/>
    <cellStyle name="style1392149131616 3" xfId="973"/>
    <cellStyle name="style1392149131616 4" xfId="974"/>
    <cellStyle name="style1392149131616 5" xfId="975"/>
    <cellStyle name="style1392149131647" xfId="976"/>
    <cellStyle name="style1392149131647 2" xfId="977"/>
    <cellStyle name="style1392149131647 3" xfId="978"/>
    <cellStyle name="style1392149131647 4" xfId="979"/>
    <cellStyle name="style1392149131647 5" xfId="980"/>
    <cellStyle name="style1392149131679" xfId="981"/>
    <cellStyle name="style1392149131679 2" xfId="982"/>
    <cellStyle name="style1392149131679 3" xfId="983"/>
    <cellStyle name="style1392149131679 4" xfId="984"/>
    <cellStyle name="style1392149131679 5" xfId="985"/>
    <cellStyle name="style1392151242501" xfId="986"/>
    <cellStyle name="style1392151242501 2" xfId="987"/>
    <cellStyle name="style1392151242501 3" xfId="988"/>
    <cellStyle name="style1392151242501 4" xfId="989"/>
    <cellStyle name="style1392151242501 5" xfId="990"/>
    <cellStyle name="style1392151242532" xfId="991"/>
    <cellStyle name="style1392151242532 2" xfId="992"/>
    <cellStyle name="style1392151242532 3" xfId="993"/>
    <cellStyle name="style1392151242532 4" xfId="994"/>
    <cellStyle name="style1392151242532 5" xfId="995"/>
    <cellStyle name="style1392151242563" xfId="996"/>
    <cellStyle name="style1392151242563 2" xfId="997"/>
    <cellStyle name="style1392151242563 3" xfId="998"/>
    <cellStyle name="style1392151242563 4" xfId="999"/>
    <cellStyle name="style1392151242563 5" xfId="1000"/>
    <cellStyle name="style1392151242610" xfId="1001"/>
    <cellStyle name="style1392151242610 2" xfId="1002"/>
    <cellStyle name="style1392151242610 3" xfId="1003"/>
    <cellStyle name="style1392151242610 4" xfId="1004"/>
    <cellStyle name="style1392151242610 5" xfId="1005"/>
    <cellStyle name="style1392151242641" xfId="1006"/>
    <cellStyle name="style1392151242641 2" xfId="1007"/>
    <cellStyle name="style1392151242641 3" xfId="1008"/>
    <cellStyle name="style1392151242641 4" xfId="1009"/>
    <cellStyle name="style1392151242641 5" xfId="1010"/>
    <cellStyle name="style1392151242673" xfId="1011"/>
    <cellStyle name="style1392151242673 2" xfId="1012"/>
    <cellStyle name="style1392151242673 3" xfId="1013"/>
    <cellStyle name="style1392151242673 4" xfId="1014"/>
    <cellStyle name="style1392151242673 5" xfId="1015"/>
    <cellStyle name="style1392151242704" xfId="1016"/>
    <cellStyle name="style1392151242704 2" xfId="1017"/>
    <cellStyle name="style1392151242704 3" xfId="1018"/>
    <cellStyle name="style1392151242704 4" xfId="1019"/>
    <cellStyle name="style1392151242704 5" xfId="1020"/>
    <cellStyle name="style1392151242735" xfId="1021"/>
    <cellStyle name="style1392151242735 2" xfId="1022"/>
    <cellStyle name="style1392151242735 3" xfId="1023"/>
    <cellStyle name="style1392151242735 4" xfId="1024"/>
    <cellStyle name="style1392151242735 5" xfId="1025"/>
    <cellStyle name="style1392151242766" xfId="1026"/>
    <cellStyle name="style1392151242766 2" xfId="1027"/>
    <cellStyle name="style1392151242766 3" xfId="1028"/>
    <cellStyle name="style1392151242766 4" xfId="1029"/>
    <cellStyle name="style1392151242766 5" xfId="1030"/>
    <cellStyle name="style1392151431611" xfId="1031"/>
    <cellStyle name="style1392151431611 2" xfId="1032"/>
    <cellStyle name="style1392151431611 3" xfId="1033"/>
    <cellStyle name="style1392151431611 4" xfId="1034"/>
    <cellStyle name="style1392151431611 5" xfId="1035"/>
    <cellStyle name="style1392151431658" xfId="1036"/>
    <cellStyle name="style1392151431658 2" xfId="1037"/>
    <cellStyle name="style1392151431658 3" xfId="1038"/>
    <cellStyle name="style1392151431658 4" xfId="1039"/>
    <cellStyle name="style1392151431658 5" xfId="1040"/>
    <cellStyle name="style1392151431689" xfId="1041"/>
    <cellStyle name="style1392151431689 2" xfId="1042"/>
    <cellStyle name="style1392151431689 3" xfId="1043"/>
    <cellStyle name="style1392151431689 4" xfId="1044"/>
    <cellStyle name="style1392151431689 5" xfId="1045"/>
    <cellStyle name="style1392151431720" xfId="1046"/>
    <cellStyle name="style1392151431720 2" xfId="1047"/>
    <cellStyle name="style1392151431720 3" xfId="1048"/>
    <cellStyle name="style1392151431720 4" xfId="1049"/>
    <cellStyle name="style1392151431720 5" xfId="1050"/>
    <cellStyle name="style1392151431751" xfId="1051"/>
    <cellStyle name="style1392151431751 2" xfId="1052"/>
    <cellStyle name="style1392151431751 3" xfId="1053"/>
    <cellStyle name="style1392151431751 4" xfId="1054"/>
    <cellStyle name="style1392151431751 5" xfId="1055"/>
    <cellStyle name="style1392151431783" xfId="1056"/>
    <cellStyle name="style1392151431783 2" xfId="1057"/>
    <cellStyle name="style1392151431783 3" xfId="1058"/>
    <cellStyle name="style1392151431783 4" xfId="1059"/>
    <cellStyle name="style1392151431783 5" xfId="1060"/>
    <cellStyle name="style1392151431814" xfId="1061"/>
    <cellStyle name="style1392151431814 2" xfId="1062"/>
    <cellStyle name="style1392151431814 3" xfId="1063"/>
    <cellStyle name="style1392151431814 4" xfId="1064"/>
    <cellStyle name="style1392151431814 5" xfId="1065"/>
    <cellStyle name="style1392151431845" xfId="1066"/>
    <cellStyle name="style1392151431845 2" xfId="1067"/>
    <cellStyle name="style1392151431845 3" xfId="1068"/>
    <cellStyle name="style1392151431845 4" xfId="1069"/>
    <cellStyle name="style1392151431845 5" xfId="1070"/>
    <cellStyle name="style1392151431876" xfId="1071"/>
    <cellStyle name="style1392151431876 2" xfId="1072"/>
    <cellStyle name="style1392151431876 3" xfId="1073"/>
    <cellStyle name="style1392151431876 4" xfId="1074"/>
    <cellStyle name="style1392151431876 5" xfId="1075"/>
    <cellStyle name="style1392151575205" xfId="1076"/>
    <cellStyle name="style1392151575205 2" xfId="1077"/>
    <cellStyle name="style1392151575205 3" xfId="1078"/>
    <cellStyle name="style1392151575205 4" xfId="1079"/>
    <cellStyle name="style1392151575205 5" xfId="1080"/>
    <cellStyle name="style1392151575346" xfId="1081"/>
    <cellStyle name="style1392151575346 2" xfId="1082"/>
    <cellStyle name="style1392151575346 3" xfId="1083"/>
    <cellStyle name="style1392151575346 4" xfId="1084"/>
    <cellStyle name="style1392151575346 5" xfId="1085"/>
    <cellStyle name="style1392151575424" xfId="1086"/>
    <cellStyle name="style1392151575424 2" xfId="1087"/>
    <cellStyle name="style1392151575424 3" xfId="1088"/>
    <cellStyle name="style1392151575424 4" xfId="1089"/>
    <cellStyle name="style1392151575424 5" xfId="1090"/>
    <cellStyle name="style1392151575455" xfId="1091"/>
    <cellStyle name="style1392151575455 2" xfId="1092"/>
    <cellStyle name="style1392151575455 3" xfId="1093"/>
    <cellStyle name="style1392151575455 4" xfId="1094"/>
    <cellStyle name="style1392151575455 5" xfId="1095"/>
    <cellStyle name="style1392151575486" xfId="1096"/>
    <cellStyle name="style1392151575486 2" xfId="1097"/>
    <cellStyle name="style1392151575486 3" xfId="1098"/>
    <cellStyle name="style1392151575486 4" xfId="1099"/>
    <cellStyle name="style1392151575486 5" xfId="1100"/>
    <cellStyle name="style1392151575533" xfId="1101"/>
    <cellStyle name="style1392151575533 2" xfId="1102"/>
    <cellStyle name="style1392151575533 3" xfId="1103"/>
    <cellStyle name="style1392151575533 4" xfId="1104"/>
    <cellStyle name="style1392151575533 5" xfId="1105"/>
    <cellStyle name="style1392151575564" xfId="1106"/>
    <cellStyle name="style1392151575564 2" xfId="1107"/>
    <cellStyle name="style1392151575564 3" xfId="1108"/>
    <cellStyle name="style1392151575564 4" xfId="1109"/>
    <cellStyle name="style1392151575564 5" xfId="1110"/>
    <cellStyle name="style1392151575595" xfId="1111"/>
    <cellStyle name="style1392151575595 2" xfId="1112"/>
    <cellStyle name="style1392151575595 3" xfId="1113"/>
    <cellStyle name="style1392151575595 4" xfId="1114"/>
    <cellStyle name="style1392151575595 5" xfId="1115"/>
    <cellStyle name="style1392151575611" xfId="1116"/>
    <cellStyle name="style1392151575611 2" xfId="1117"/>
    <cellStyle name="style1392151575611 3" xfId="1118"/>
    <cellStyle name="style1392151575611 4" xfId="1119"/>
    <cellStyle name="style1392151575611 5" xfId="1120"/>
    <cellStyle name="style1392151575642" xfId="1121"/>
    <cellStyle name="style1392151575642 2" xfId="1122"/>
    <cellStyle name="style1392151575642 3" xfId="1123"/>
    <cellStyle name="style1392151575642 4" xfId="1124"/>
    <cellStyle name="style1392151575642 5" xfId="1125"/>
    <cellStyle name="style1392151575689" xfId="1126"/>
    <cellStyle name="style1392151575689 2" xfId="1127"/>
    <cellStyle name="style1392151575689 3" xfId="1128"/>
    <cellStyle name="style1392151575689 4" xfId="1129"/>
    <cellStyle name="style1392151575689 5" xfId="1130"/>
    <cellStyle name="style1392151575767" xfId="1131"/>
    <cellStyle name="style1392151575767 2" xfId="1132"/>
    <cellStyle name="style1392151575767 3" xfId="1133"/>
    <cellStyle name="style1392151575767 4" xfId="1134"/>
    <cellStyle name="style1392151575767 5" xfId="1135"/>
    <cellStyle name="style1392151575798" xfId="1136"/>
    <cellStyle name="style1392151575798 2" xfId="1137"/>
    <cellStyle name="style1392151575798 3" xfId="1138"/>
    <cellStyle name="style1392151575798 4" xfId="1139"/>
    <cellStyle name="style1392151575798 5" xfId="1140"/>
    <cellStyle name="style1392151575829" xfId="1141"/>
    <cellStyle name="style1392151575829 2" xfId="1142"/>
    <cellStyle name="style1392151575829 3" xfId="1143"/>
    <cellStyle name="style1392151575829 4" xfId="1144"/>
    <cellStyle name="style1392151575829 5" xfId="1145"/>
    <cellStyle name="style1392151745116" xfId="1146"/>
    <cellStyle name="style1392151745116 2" xfId="1147"/>
    <cellStyle name="style1392151745116 3" xfId="1148"/>
    <cellStyle name="style1392151745116 4" xfId="1149"/>
    <cellStyle name="style1392151745116 5" xfId="1150"/>
    <cellStyle name="style1392151745194" xfId="1151"/>
    <cellStyle name="style1392151745194 2" xfId="1152"/>
    <cellStyle name="style1392151745194 3" xfId="1153"/>
    <cellStyle name="style1392151745194 4" xfId="1154"/>
    <cellStyle name="style1392151745194 5" xfId="1155"/>
    <cellStyle name="style1392151745225" xfId="1156"/>
    <cellStyle name="style1392151745225 2" xfId="1157"/>
    <cellStyle name="style1392151745225 3" xfId="1158"/>
    <cellStyle name="style1392151745225 4" xfId="1159"/>
    <cellStyle name="style1392151745225 5" xfId="1160"/>
    <cellStyle name="style1392151745256" xfId="1161"/>
    <cellStyle name="style1392151745256 2" xfId="1162"/>
    <cellStyle name="style1392151745256 3" xfId="1163"/>
    <cellStyle name="style1392151745256 4" xfId="1164"/>
    <cellStyle name="style1392151745256 5" xfId="1165"/>
    <cellStyle name="style1392151745288" xfId="1166"/>
    <cellStyle name="style1392151745288 2" xfId="1167"/>
    <cellStyle name="style1392151745288 3" xfId="1168"/>
    <cellStyle name="style1392151745288 4" xfId="1169"/>
    <cellStyle name="style1392151745288 5" xfId="1170"/>
    <cellStyle name="style1392151745319" xfId="1171"/>
    <cellStyle name="style1392151745319 2" xfId="1172"/>
    <cellStyle name="style1392151745319 3" xfId="1173"/>
    <cellStyle name="style1392151745319 4" xfId="1174"/>
    <cellStyle name="style1392151745319 5" xfId="1175"/>
    <cellStyle name="style1392151745350" xfId="1176"/>
    <cellStyle name="style1392151745350 2" xfId="1177"/>
    <cellStyle name="style1392151745350 3" xfId="1178"/>
    <cellStyle name="style1392151745350 4" xfId="1179"/>
    <cellStyle name="style1392151745350 5" xfId="1180"/>
    <cellStyle name="style1392151745381" xfId="1181"/>
    <cellStyle name="style1392151745381 2" xfId="1182"/>
    <cellStyle name="style1392151745381 3" xfId="1183"/>
    <cellStyle name="style1392151745381 4" xfId="1184"/>
    <cellStyle name="style1392151745381 5" xfId="1185"/>
    <cellStyle name="style1392151745412" xfId="1186"/>
    <cellStyle name="style1392151745412 2" xfId="1187"/>
    <cellStyle name="style1392151745412 3" xfId="1188"/>
    <cellStyle name="style1392151745412 4" xfId="1189"/>
    <cellStyle name="style1392151745412 5" xfId="1190"/>
    <cellStyle name="style1392151995044" xfId="1191"/>
    <cellStyle name="style1392151995044 2" xfId="1192"/>
    <cellStyle name="style1392151995044 3" xfId="1193"/>
    <cellStyle name="style1392151995044 4" xfId="1194"/>
    <cellStyle name="style1392151995044 5" xfId="1195"/>
    <cellStyle name="style1392151995076" xfId="1196"/>
    <cellStyle name="style1392151995076 2" xfId="1197"/>
    <cellStyle name="style1392151995076 3" xfId="1198"/>
    <cellStyle name="style1392151995076 4" xfId="1199"/>
    <cellStyle name="style1392151995076 5" xfId="1200"/>
    <cellStyle name="style1392151995154" xfId="1201"/>
    <cellStyle name="style1392151995154 2" xfId="1202"/>
    <cellStyle name="style1392151995154 3" xfId="1203"/>
    <cellStyle name="style1392151995154 4" xfId="1204"/>
    <cellStyle name="style1392151995154 5" xfId="1205"/>
    <cellStyle name="style1392151995185" xfId="1206"/>
    <cellStyle name="style1392151995185 2" xfId="1207"/>
    <cellStyle name="style1392151995185 3" xfId="1208"/>
    <cellStyle name="style1392151995185 4" xfId="1209"/>
    <cellStyle name="style1392151995185 5" xfId="1210"/>
    <cellStyle name="style1392151995216" xfId="1211"/>
    <cellStyle name="style1392151995216 2" xfId="1212"/>
    <cellStyle name="style1392151995216 3" xfId="1213"/>
    <cellStyle name="style1392151995216 4" xfId="1214"/>
    <cellStyle name="style1392151995216 5" xfId="1215"/>
    <cellStyle name="style1392151995247" xfId="1216"/>
    <cellStyle name="style1392151995247 2" xfId="1217"/>
    <cellStyle name="style1392151995247 3" xfId="1218"/>
    <cellStyle name="style1392151995247 4" xfId="1219"/>
    <cellStyle name="style1392151995247 5" xfId="1220"/>
    <cellStyle name="style1392151995278" xfId="1221"/>
    <cellStyle name="style1392151995278 2" xfId="1222"/>
    <cellStyle name="style1392151995278 3" xfId="1223"/>
    <cellStyle name="style1392151995278 4" xfId="1224"/>
    <cellStyle name="style1392151995278 5" xfId="1225"/>
    <cellStyle name="style1392151995310" xfId="1226"/>
    <cellStyle name="style1392151995310 2" xfId="1227"/>
    <cellStyle name="style1392151995310 3" xfId="1228"/>
    <cellStyle name="style1392151995310 4" xfId="1229"/>
    <cellStyle name="style1392151995310 5" xfId="1230"/>
    <cellStyle name="style1392151995325" xfId="1231"/>
    <cellStyle name="style1392151995325 2" xfId="1232"/>
    <cellStyle name="style1392151995325 3" xfId="1233"/>
    <cellStyle name="style1392151995325 4" xfId="1234"/>
    <cellStyle name="style1392151995325 5" xfId="1235"/>
    <cellStyle name="style1392151995356" xfId="1236"/>
    <cellStyle name="style1392151995356 2" xfId="1237"/>
    <cellStyle name="style1392151995356 3" xfId="1238"/>
    <cellStyle name="style1392151995356 4" xfId="1239"/>
    <cellStyle name="style1392151995356 5" xfId="1240"/>
    <cellStyle name="style1392151995388" xfId="1241"/>
    <cellStyle name="style1392151995388 2" xfId="1242"/>
    <cellStyle name="style1392151995388 3" xfId="1243"/>
    <cellStyle name="style1392151995388 4" xfId="1244"/>
    <cellStyle name="style1392151995388 5" xfId="1245"/>
    <cellStyle name="style1392151995419" xfId="1246"/>
    <cellStyle name="style1392151995419 2" xfId="1247"/>
    <cellStyle name="style1392151995419 3" xfId="1248"/>
    <cellStyle name="style1392151995419 4" xfId="1249"/>
    <cellStyle name="style1392151995419 5" xfId="1250"/>
    <cellStyle name="style1392151995450" xfId="1251"/>
    <cellStyle name="style1392151995450 2" xfId="1252"/>
    <cellStyle name="style1392151995450 3" xfId="1253"/>
    <cellStyle name="style1392151995450 4" xfId="1254"/>
    <cellStyle name="style1392151995450 5" xfId="1255"/>
    <cellStyle name="style1392151995481" xfId="1256"/>
    <cellStyle name="style1392151995481 2" xfId="1257"/>
    <cellStyle name="style1392151995481 3" xfId="1258"/>
    <cellStyle name="style1392151995481 4" xfId="1259"/>
    <cellStyle name="style1392151995481 5" xfId="1260"/>
    <cellStyle name="style1392151995512" xfId="1261"/>
    <cellStyle name="style1392151995512 2" xfId="1262"/>
    <cellStyle name="style1392151995512 3" xfId="1263"/>
    <cellStyle name="style1392151995512 4" xfId="1264"/>
    <cellStyle name="style1392151995512 5" xfId="1265"/>
    <cellStyle name="style1392153871881" xfId="1266"/>
    <cellStyle name="style1392153871881 2" xfId="1267"/>
    <cellStyle name="style1392153871881 3" xfId="1268"/>
    <cellStyle name="style1392153871881 4" xfId="1269"/>
    <cellStyle name="style1392153871881 5" xfId="1270"/>
    <cellStyle name="style1392153871912" xfId="1271"/>
    <cellStyle name="style1392153871912 2" xfId="1272"/>
    <cellStyle name="style1392153871912 3" xfId="1273"/>
    <cellStyle name="style1392153871912 4" xfId="1274"/>
    <cellStyle name="style1392153871912 5" xfId="1275"/>
    <cellStyle name="style1392153871944" xfId="1276"/>
    <cellStyle name="style1392153871944 2" xfId="1277"/>
    <cellStyle name="style1392153871944 3" xfId="1278"/>
    <cellStyle name="style1392153871944 4" xfId="1279"/>
    <cellStyle name="style1392153871944 5" xfId="1280"/>
    <cellStyle name="style1392153872022" xfId="1281"/>
    <cellStyle name="style1392153872022 2" xfId="1282"/>
    <cellStyle name="style1392153872022 3" xfId="1283"/>
    <cellStyle name="style1392153872022 4" xfId="1284"/>
    <cellStyle name="style1392153872022 5" xfId="1285"/>
    <cellStyle name="style1392153872053" xfId="1286"/>
    <cellStyle name="style1392153872053 2" xfId="1287"/>
    <cellStyle name="style1392153872053 3" xfId="1288"/>
    <cellStyle name="style1392153872053 4" xfId="1289"/>
    <cellStyle name="style1392153872053 5" xfId="1290"/>
    <cellStyle name="style1392153872084" xfId="1291"/>
    <cellStyle name="style1392153872084 2" xfId="1292"/>
    <cellStyle name="style1392153872084 3" xfId="1293"/>
    <cellStyle name="style1392153872084 4" xfId="1294"/>
    <cellStyle name="style1392153872084 5" xfId="1295"/>
    <cellStyle name="style1392153872115" xfId="1296"/>
    <cellStyle name="style1392153872115 2" xfId="1297"/>
    <cellStyle name="style1392153872115 3" xfId="1298"/>
    <cellStyle name="style1392153872115 4" xfId="1299"/>
    <cellStyle name="style1392153872115 5" xfId="1300"/>
    <cellStyle name="style1392153872146" xfId="1301"/>
    <cellStyle name="style1392153872146 2" xfId="1302"/>
    <cellStyle name="style1392153872146 3" xfId="1303"/>
    <cellStyle name="style1392153872146 4" xfId="1304"/>
    <cellStyle name="style1392153872146 5" xfId="1305"/>
    <cellStyle name="style1392153872178" xfId="1306"/>
    <cellStyle name="style1392153872178 2" xfId="1307"/>
    <cellStyle name="style1392153872178 3" xfId="1308"/>
    <cellStyle name="style1392153872178 4" xfId="1309"/>
    <cellStyle name="style1392153872178 5" xfId="1310"/>
    <cellStyle name="style1392153872193" xfId="1311"/>
    <cellStyle name="style1392153872193 2" xfId="1312"/>
    <cellStyle name="style1392153872193 3" xfId="1313"/>
    <cellStyle name="style1392153872193 4" xfId="1314"/>
    <cellStyle name="style1392153872193 5" xfId="1315"/>
    <cellStyle name="style1392153872240" xfId="1316"/>
    <cellStyle name="style1392153872240 2" xfId="1317"/>
    <cellStyle name="style1392153872240 3" xfId="1318"/>
    <cellStyle name="style1392153872240 4" xfId="1319"/>
    <cellStyle name="style1392153872240 5" xfId="1320"/>
    <cellStyle name="style1392153872271" xfId="1321"/>
    <cellStyle name="style1392153872271 2" xfId="1322"/>
    <cellStyle name="style1392153872271 3" xfId="1323"/>
    <cellStyle name="style1392153872271 4" xfId="1324"/>
    <cellStyle name="style1392153872271 5" xfId="1325"/>
    <cellStyle name="style1392153872302" xfId="1326"/>
    <cellStyle name="style1392153872302 2" xfId="1327"/>
    <cellStyle name="style1392153872302 3" xfId="1328"/>
    <cellStyle name="style1392153872302 4" xfId="1329"/>
    <cellStyle name="style1392153872302 5" xfId="1330"/>
    <cellStyle name="style1392154022830" xfId="1331"/>
    <cellStyle name="style1392154022830 2" xfId="1332"/>
    <cellStyle name="style1392154022830 3" xfId="1333"/>
    <cellStyle name="style1392154022830 4" xfId="1334"/>
    <cellStyle name="style1392154022830 5" xfId="1335"/>
    <cellStyle name="style1392154022861" xfId="1336"/>
    <cellStyle name="style1392154022861 2" xfId="1337"/>
    <cellStyle name="style1392154022861 3" xfId="1338"/>
    <cellStyle name="style1392154022861 4" xfId="1339"/>
    <cellStyle name="style1392154022861 5" xfId="1340"/>
    <cellStyle name="style1392154022892" xfId="1341"/>
    <cellStyle name="style1392154022892 2" xfId="1342"/>
    <cellStyle name="style1392154022892 3" xfId="1343"/>
    <cellStyle name="style1392154022892 4" xfId="1344"/>
    <cellStyle name="style1392154022892 5" xfId="1345"/>
    <cellStyle name="style1392154022923" xfId="1346"/>
    <cellStyle name="style1392154022923 2" xfId="1347"/>
    <cellStyle name="style1392154022923 3" xfId="1348"/>
    <cellStyle name="style1392154022923 4" xfId="1349"/>
    <cellStyle name="style1392154022923 5" xfId="1350"/>
    <cellStyle name="style1392154023001" xfId="1351"/>
    <cellStyle name="style1392154023001 2" xfId="1352"/>
    <cellStyle name="style1392154023001 3" xfId="1353"/>
    <cellStyle name="style1392154023001 4" xfId="1354"/>
    <cellStyle name="style1392154023001 5" xfId="1355"/>
    <cellStyle name="style1392154023032" xfId="1356"/>
    <cellStyle name="style1392154023032 2" xfId="1357"/>
    <cellStyle name="style1392154023032 3" xfId="1358"/>
    <cellStyle name="style1392154023032 4" xfId="1359"/>
    <cellStyle name="style1392154023032 5" xfId="1360"/>
    <cellStyle name="style1392154023064" xfId="1361"/>
    <cellStyle name="style1392154023064 2" xfId="1362"/>
    <cellStyle name="style1392154023064 3" xfId="1363"/>
    <cellStyle name="style1392154023064 4" xfId="1364"/>
    <cellStyle name="style1392154023064 5" xfId="1365"/>
    <cellStyle name="style1392154023095" xfId="1366"/>
    <cellStyle name="style1392154023095 2" xfId="1367"/>
    <cellStyle name="style1392154023095 3" xfId="1368"/>
    <cellStyle name="style1392154023095 4" xfId="1369"/>
    <cellStyle name="style1392154023095 5" xfId="1370"/>
    <cellStyle name="style1392154023126" xfId="1371"/>
    <cellStyle name="style1392154023126 2" xfId="1372"/>
    <cellStyle name="style1392154023126 3" xfId="1373"/>
    <cellStyle name="style1392154023126 4" xfId="1374"/>
    <cellStyle name="style1392154023126 5" xfId="1375"/>
    <cellStyle name="style1392154023157" xfId="1376"/>
    <cellStyle name="style1392154023157 2" xfId="1377"/>
    <cellStyle name="style1392154023157 3" xfId="1378"/>
    <cellStyle name="style1392154023157 4" xfId="1379"/>
    <cellStyle name="style1392154023157 5" xfId="1380"/>
    <cellStyle name="style1392154124154" xfId="1381"/>
    <cellStyle name="style1392154124154 2" xfId="1382"/>
    <cellStyle name="style1392154124154 3" xfId="1383"/>
    <cellStyle name="style1392154124154 4" xfId="1384"/>
    <cellStyle name="style1392154124154 5" xfId="1385"/>
    <cellStyle name="style1392154124185" xfId="1386"/>
    <cellStyle name="style1392154124185 2" xfId="1387"/>
    <cellStyle name="style1392154124185 3" xfId="1388"/>
    <cellStyle name="style1392154124185 4" xfId="1389"/>
    <cellStyle name="style1392154124185 5" xfId="1390"/>
    <cellStyle name="style1392154124216" xfId="1391"/>
    <cellStyle name="style1392154124216 2" xfId="1392"/>
    <cellStyle name="style1392154124216 3" xfId="1393"/>
    <cellStyle name="style1392154124216 4" xfId="1394"/>
    <cellStyle name="style1392154124216 5" xfId="1395"/>
    <cellStyle name="style1392154124247" xfId="1396"/>
    <cellStyle name="style1392154124247 2" xfId="1397"/>
    <cellStyle name="style1392154124247 3" xfId="1398"/>
    <cellStyle name="style1392154124247 4" xfId="1399"/>
    <cellStyle name="style1392154124247 5" xfId="1400"/>
    <cellStyle name="style1392154124294" xfId="1401"/>
    <cellStyle name="style1392154124294 2" xfId="1402"/>
    <cellStyle name="style1392154124294 3" xfId="1403"/>
    <cellStyle name="style1392154124294 4" xfId="1404"/>
    <cellStyle name="style1392154124294 5" xfId="1405"/>
    <cellStyle name="style1392154124372" xfId="1406"/>
    <cellStyle name="style1392154124372 2" xfId="1407"/>
    <cellStyle name="style1392154124372 3" xfId="1408"/>
    <cellStyle name="style1392154124372 4" xfId="1409"/>
    <cellStyle name="style1392154124372 5" xfId="1410"/>
    <cellStyle name="style1392154124403" xfId="1411"/>
    <cellStyle name="style1392154124403 2" xfId="1412"/>
    <cellStyle name="style1392154124403 3" xfId="1413"/>
    <cellStyle name="style1392154124403 4" xfId="1414"/>
    <cellStyle name="style1392154124403 5" xfId="1415"/>
    <cellStyle name="style1392154124419" xfId="1416"/>
    <cellStyle name="style1392154124419 2" xfId="1417"/>
    <cellStyle name="style1392154124419 3" xfId="1418"/>
    <cellStyle name="style1392154124419 4" xfId="1419"/>
    <cellStyle name="style1392154124419 5" xfId="1420"/>
    <cellStyle name="style1392154124450" xfId="1421"/>
    <cellStyle name="style1392154124450 2" xfId="1422"/>
    <cellStyle name="style1392154124450 3" xfId="1423"/>
    <cellStyle name="style1392154124450 4" xfId="1424"/>
    <cellStyle name="style1392154124450 5" xfId="1425"/>
    <cellStyle name="style1392154124481" xfId="1426"/>
    <cellStyle name="style1392154124481 2" xfId="1427"/>
    <cellStyle name="style1392154124481 3" xfId="1428"/>
    <cellStyle name="style1392154124481 4" xfId="1429"/>
    <cellStyle name="style1392154124481 5" xfId="1430"/>
    <cellStyle name="style1392154124497" xfId="1431"/>
    <cellStyle name="style1392154124497 2" xfId="1432"/>
    <cellStyle name="style1392154124497 3" xfId="1433"/>
    <cellStyle name="style1392154124497 4" xfId="1434"/>
    <cellStyle name="style1392154124497 5" xfId="1435"/>
    <cellStyle name="style1392154124528" xfId="1436"/>
    <cellStyle name="style1392154124528 2" xfId="1437"/>
    <cellStyle name="style1392154124528 3" xfId="1438"/>
    <cellStyle name="style1392154124528 4" xfId="1439"/>
    <cellStyle name="style1392154124528 5" xfId="1440"/>
    <cellStyle name="style1392154124559" xfId="1441"/>
    <cellStyle name="style1392154124559 2" xfId="1442"/>
    <cellStyle name="style1392154124559 3" xfId="1443"/>
    <cellStyle name="style1392154124559 4" xfId="1444"/>
    <cellStyle name="style1392154124559 5" xfId="1445"/>
    <cellStyle name="style1392154124590" xfId="1446"/>
    <cellStyle name="style1392154124590 2" xfId="1447"/>
    <cellStyle name="style1392154124590 3" xfId="1448"/>
    <cellStyle name="style1392154124590 4" xfId="1449"/>
    <cellStyle name="style1392154124590 5" xfId="1450"/>
    <cellStyle name="style1392154124622" xfId="1451"/>
    <cellStyle name="style1392154124622 2" xfId="1452"/>
    <cellStyle name="style1392154124622 3" xfId="1453"/>
    <cellStyle name="style1392154124622 4" xfId="1454"/>
    <cellStyle name="style1392154124622 5" xfId="1455"/>
    <cellStyle name="style1392298304918" xfId="1456"/>
    <cellStyle name="style1392298304918 2" xfId="1457"/>
    <cellStyle name="style1392298304918 3" xfId="1458"/>
    <cellStyle name="style1392298304918 4" xfId="1459"/>
    <cellStyle name="style1392298304918 5" xfId="1460"/>
    <cellStyle name="style1392298304965" xfId="1461"/>
    <cellStyle name="style1392298304965 2" xfId="1462"/>
    <cellStyle name="style1392298304965 3" xfId="1463"/>
    <cellStyle name="style1392298304965 4" xfId="1464"/>
    <cellStyle name="style1392298304965 5" xfId="1465"/>
    <cellStyle name="style1392298304996" xfId="1466"/>
    <cellStyle name="style1392298304996 2" xfId="1467"/>
    <cellStyle name="style1392298304996 3" xfId="1468"/>
    <cellStyle name="style1392298304996 4" xfId="1469"/>
    <cellStyle name="style1392298304996 5" xfId="1470"/>
    <cellStyle name="style1392298305027" xfId="1471"/>
    <cellStyle name="style1392298305027 2" xfId="1472"/>
    <cellStyle name="style1392298305027 3" xfId="1473"/>
    <cellStyle name="style1392298305027 4" xfId="1474"/>
    <cellStyle name="style1392298305027 5" xfId="1475"/>
    <cellStyle name="style1392298305058" xfId="1476"/>
    <cellStyle name="style1392298305058 2" xfId="1477"/>
    <cellStyle name="style1392298305058 3" xfId="1478"/>
    <cellStyle name="style1392298305058 4" xfId="1479"/>
    <cellStyle name="style1392298305058 5" xfId="1480"/>
    <cellStyle name="style1392298305105" xfId="1481"/>
    <cellStyle name="style1392298305105 2" xfId="1482"/>
    <cellStyle name="style1392298305105 3" xfId="1483"/>
    <cellStyle name="style1392298305105 4" xfId="1484"/>
    <cellStyle name="style1392298305105 5" xfId="1485"/>
    <cellStyle name="style1392298305136" xfId="1486"/>
    <cellStyle name="style1392298305136 2" xfId="1487"/>
    <cellStyle name="style1392298305136 3" xfId="1488"/>
    <cellStyle name="style1392298305136 4" xfId="1489"/>
    <cellStyle name="style1392298305136 5" xfId="1490"/>
    <cellStyle name="style1392298305167" xfId="1491"/>
    <cellStyle name="style1392298305167 2" xfId="1492"/>
    <cellStyle name="style1392298305167 3" xfId="1493"/>
    <cellStyle name="style1392298305167 4" xfId="1494"/>
    <cellStyle name="style1392298305167 5" xfId="1495"/>
    <cellStyle name="style1392298305199" xfId="1496"/>
    <cellStyle name="style1392298305199 2" xfId="1497"/>
    <cellStyle name="style1392298305199 3" xfId="1498"/>
    <cellStyle name="style1392298305199 4" xfId="1499"/>
    <cellStyle name="style1392298305199 5" xfId="1500"/>
    <cellStyle name="style1392298305292" xfId="1501"/>
    <cellStyle name="style1392298305292 2" xfId="1502"/>
    <cellStyle name="style1392298305292 3" xfId="1503"/>
    <cellStyle name="style1392298305292 4" xfId="1504"/>
    <cellStyle name="style1392298305292 5" xfId="1505"/>
    <cellStyle name="style1392298305339" xfId="1506"/>
    <cellStyle name="style1392298305339 2" xfId="1507"/>
    <cellStyle name="style1392298305339 3" xfId="1508"/>
    <cellStyle name="style1392298305339 4" xfId="1509"/>
    <cellStyle name="style1392298305339 5" xfId="1510"/>
    <cellStyle name="style1392298305370" xfId="1511"/>
    <cellStyle name="style1392298305370 2" xfId="1512"/>
    <cellStyle name="style1392298305370 3" xfId="1513"/>
    <cellStyle name="style1392298305370 4" xfId="1514"/>
    <cellStyle name="style1392298305370 5" xfId="1515"/>
    <cellStyle name="style1392298552790" xfId="1516"/>
    <cellStyle name="style1392298552790 2" xfId="1517"/>
    <cellStyle name="style1392298552790 3" xfId="1518"/>
    <cellStyle name="style1392298552790 4" xfId="1519"/>
    <cellStyle name="style1392298552790 5" xfId="1520"/>
    <cellStyle name="style1392298552821" xfId="1521"/>
    <cellStyle name="style1392298552821 2" xfId="1522"/>
    <cellStyle name="style1392298552821 3" xfId="1523"/>
    <cellStyle name="style1392298552821 4" xfId="1524"/>
    <cellStyle name="style1392298552821 5" xfId="1525"/>
    <cellStyle name="style1392298552852" xfId="1526"/>
    <cellStyle name="style1392298552852 2" xfId="1527"/>
    <cellStyle name="style1392298552852 3" xfId="1528"/>
    <cellStyle name="style1392298552852 4" xfId="1529"/>
    <cellStyle name="style1392298552852 5" xfId="1530"/>
    <cellStyle name="style1392298552899" xfId="1531"/>
    <cellStyle name="style1392298552899 2" xfId="1532"/>
    <cellStyle name="style1392298552899 3" xfId="1533"/>
    <cellStyle name="style1392298552899 4" xfId="1534"/>
    <cellStyle name="style1392298552899 5" xfId="1535"/>
    <cellStyle name="style1392298552930" xfId="1536"/>
    <cellStyle name="style1392298552930 2" xfId="1537"/>
    <cellStyle name="style1392298552930 3" xfId="1538"/>
    <cellStyle name="style1392298552930 4" xfId="1539"/>
    <cellStyle name="style1392298552930 5" xfId="1540"/>
    <cellStyle name="style1392298552961" xfId="1541"/>
    <cellStyle name="style1392298552961 2" xfId="1542"/>
    <cellStyle name="style1392298552961 3" xfId="1543"/>
    <cellStyle name="style1392298552961 4" xfId="1544"/>
    <cellStyle name="style1392298552961 5" xfId="1545"/>
    <cellStyle name="style1392298553008" xfId="1546"/>
    <cellStyle name="style1392298553008 2" xfId="1547"/>
    <cellStyle name="style1392298553008 3" xfId="1548"/>
    <cellStyle name="style1392298553008 4" xfId="1549"/>
    <cellStyle name="style1392298553008 5" xfId="1550"/>
    <cellStyle name="style1392298553040" xfId="1551"/>
    <cellStyle name="style1392298553040 2" xfId="1552"/>
    <cellStyle name="style1392298553040 3" xfId="1553"/>
    <cellStyle name="style1392298553040 4" xfId="1554"/>
    <cellStyle name="style1392298553040 5" xfId="1555"/>
    <cellStyle name="style1392298553055" xfId="1556"/>
    <cellStyle name="style1392298553055 2" xfId="0"/>
    <cellStyle name="style1392298553055 3" xfId="0"/>
    <cellStyle name="style1392298553055 4" xfId="0"/>
    <cellStyle name="style1392298553055 5" xfId="0"/>
    <cellStyle name="style1392298553102" xfId="0"/>
    <cellStyle name="style1392298553102 2" xfId="0"/>
    <cellStyle name="style1392298553102 3" xfId="0"/>
    <cellStyle name="style1392298553102 4" xfId="0"/>
    <cellStyle name="style1392298553102 5" xfId="0"/>
    <cellStyle name="style1392298553180" xfId="0"/>
    <cellStyle name="style1392298553180 2" xfId="0"/>
    <cellStyle name="style1392298553180 3" xfId="0"/>
    <cellStyle name="style1392298553180 4" xfId="0"/>
    <cellStyle name="style1392298553180 5" xfId="0"/>
    <cellStyle name="style1392298553227" xfId="0"/>
    <cellStyle name="style1392298553227 2" xfId="0"/>
    <cellStyle name="style1392298553227 3" xfId="0"/>
    <cellStyle name="style1392298553227 4" xfId="0"/>
    <cellStyle name="style1392298553227 5" xfId="0"/>
    <cellStyle name="style1392323627295" xfId="0"/>
    <cellStyle name="style1392323627295 2" xfId="0"/>
    <cellStyle name="style1392323627295 3" xfId="0"/>
    <cellStyle name="style1392323627295 4" xfId="0"/>
    <cellStyle name="style1392323627295 5" xfId="0"/>
    <cellStyle name="style1392323627342" xfId="0"/>
    <cellStyle name="style1392323627342 2" xfId="0"/>
    <cellStyle name="style1392323627342 3" xfId="0"/>
    <cellStyle name="style1392323627342 4" xfId="0"/>
    <cellStyle name="style1392323627342 5" xfId="0"/>
    <cellStyle name="style1392323627373" xfId="0"/>
    <cellStyle name="style1392323627373 2" xfId="0"/>
    <cellStyle name="style1392323627373 3" xfId="0"/>
    <cellStyle name="style1392323627373 4" xfId="0"/>
    <cellStyle name="style1392323627373 5" xfId="0"/>
    <cellStyle name="style1392323627420" xfId="0"/>
    <cellStyle name="style1392323627420 2" xfId="0"/>
    <cellStyle name="style1392323627420 3" xfId="0"/>
    <cellStyle name="style1392323627420 4" xfId="0"/>
    <cellStyle name="style1392323627420 5" xfId="0"/>
    <cellStyle name="style1392323627467" xfId="0"/>
    <cellStyle name="style1392323627467 2" xfId="0"/>
    <cellStyle name="style1392323627467 3" xfId="0"/>
    <cellStyle name="style1392323627467 4" xfId="0"/>
    <cellStyle name="style1392323627467 5" xfId="0"/>
    <cellStyle name="style1392323627498" xfId="0"/>
    <cellStyle name="style1392323627498 2" xfId="0"/>
    <cellStyle name="style1392323627498 3" xfId="0"/>
    <cellStyle name="style1392323627498 4" xfId="0"/>
    <cellStyle name="style1392323627498 5" xfId="0"/>
    <cellStyle name="style1392323627545" xfId="0"/>
    <cellStyle name="style1392323627545 2" xfId="0"/>
    <cellStyle name="style1392323627545 3" xfId="0"/>
    <cellStyle name="style1392323627545 4" xfId="0"/>
    <cellStyle name="style1392323627545 5" xfId="0"/>
    <cellStyle name="style1392323627576" xfId="0"/>
    <cellStyle name="style1392323627576 2" xfId="0"/>
    <cellStyle name="style1392323627576 3" xfId="0"/>
    <cellStyle name="style1392323627576 4" xfId="0"/>
    <cellStyle name="style1392323627576 5" xfId="0"/>
    <cellStyle name="style1392323627607" xfId="0"/>
    <cellStyle name="style1392323627607 2" xfId="0"/>
    <cellStyle name="style1392323627607 3" xfId="0"/>
    <cellStyle name="style1392323627607 4" xfId="0"/>
    <cellStyle name="style1392323627607 5" xfId="0"/>
    <cellStyle name="style1392323627685" xfId="0"/>
    <cellStyle name="style1392323627685 2" xfId="0"/>
    <cellStyle name="style1392323627685 3" xfId="0"/>
    <cellStyle name="style1392323627685 4" xfId="0"/>
    <cellStyle name="style1392323627685 5" xfId="0"/>
    <cellStyle name="style1392323627717" xfId="0"/>
    <cellStyle name="style1392323627717 2" xfId="0"/>
    <cellStyle name="style1392323627717 3" xfId="0"/>
    <cellStyle name="style1392323627717 4" xfId="0"/>
    <cellStyle name="style1392323627717 5" xfId="0"/>
    <cellStyle name="style1392323627779" xfId="0"/>
    <cellStyle name="style1392323627779 2" xfId="0"/>
    <cellStyle name="style1392323627779 3" xfId="0"/>
    <cellStyle name="style1392323627779 4" xfId="0"/>
    <cellStyle name="style1392323627779 5" xfId="0"/>
    <cellStyle name="style1392323627826" xfId="0"/>
    <cellStyle name="style1392323627826 2" xfId="0"/>
    <cellStyle name="style1392323627826 3" xfId="0"/>
    <cellStyle name="style1392323627826 4" xfId="0"/>
    <cellStyle name="style1392323627826 5" xfId="0"/>
    <cellStyle name="style1392323627873" xfId="0"/>
    <cellStyle name="style1392323627873 2" xfId="0"/>
    <cellStyle name="style1392323627873 3" xfId="0"/>
    <cellStyle name="style1392323627873 4" xfId="0"/>
    <cellStyle name="style1392323627873 5" xfId="0"/>
    <cellStyle name="style1392323774205" xfId="0"/>
    <cellStyle name="style1392323774205 2" xfId="0"/>
    <cellStyle name="style1392323774205 3" xfId="0"/>
    <cellStyle name="style1392323774205 4" xfId="0"/>
    <cellStyle name="style1392323774205 5" xfId="0"/>
    <cellStyle name="style1392323774236" xfId="0"/>
    <cellStyle name="style1392323774236 2" xfId="0"/>
    <cellStyle name="style1392323774236 3" xfId="0"/>
    <cellStyle name="style1392323774236 4" xfId="0"/>
    <cellStyle name="style1392323774236 5" xfId="0"/>
    <cellStyle name="style1392323774268" xfId="0"/>
    <cellStyle name="style1392323774268 2" xfId="0"/>
    <cellStyle name="style1392323774268 3" xfId="0"/>
    <cellStyle name="style1392323774268 4" xfId="0"/>
    <cellStyle name="style1392323774268 5" xfId="0"/>
    <cellStyle name="style1392323774314" xfId="0"/>
    <cellStyle name="style1392323774314 2" xfId="0"/>
    <cellStyle name="style1392323774314 3" xfId="0"/>
    <cellStyle name="style1392323774314 4" xfId="0"/>
    <cellStyle name="style1392323774314 5" xfId="0"/>
    <cellStyle name="style1392323774346" xfId="0"/>
    <cellStyle name="style1392323774346 2" xfId="0"/>
    <cellStyle name="style1392323774346 3" xfId="0"/>
    <cellStyle name="style1392323774346 4" xfId="0"/>
    <cellStyle name="style1392323774346 5" xfId="0"/>
    <cellStyle name="style1392323774377" xfId="0"/>
    <cellStyle name="style1392323774377 2" xfId="0"/>
    <cellStyle name="style1392323774377 3" xfId="0"/>
    <cellStyle name="style1392323774377 4" xfId="0"/>
    <cellStyle name="style1392323774377 5" xfId="0"/>
    <cellStyle name="style1392323774424" xfId="0"/>
    <cellStyle name="style1392323774424 2" xfId="0"/>
    <cellStyle name="style1392323774424 3" xfId="0"/>
    <cellStyle name="style1392323774424 4" xfId="0"/>
    <cellStyle name="style1392323774424 5" xfId="0"/>
    <cellStyle name="style1392323774486" xfId="0"/>
    <cellStyle name="style1392323774486 2" xfId="0"/>
    <cellStyle name="style1392323774486 3" xfId="0"/>
    <cellStyle name="style1392323774486 4" xfId="0"/>
    <cellStyle name="style1392323774486 5" xfId="0"/>
    <cellStyle name="style1392323774502" xfId="0"/>
    <cellStyle name="style1392323774502 2" xfId="0"/>
    <cellStyle name="style1392323774502 3" xfId="0"/>
    <cellStyle name="style1392323774502 4" xfId="0"/>
    <cellStyle name="style1392323774502 5" xfId="0"/>
    <cellStyle name="style1392323774548" xfId="0"/>
    <cellStyle name="style1392323774548 2" xfId="0"/>
    <cellStyle name="style1392323774548 3" xfId="0"/>
    <cellStyle name="style1392323774548 4" xfId="0"/>
    <cellStyle name="style1392323774548 5" xfId="0"/>
    <cellStyle name="style1392323774580" xfId="0"/>
    <cellStyle name="style1392323774580 2" xfId="0"/>
    <cellStyle name="style1392323774580 3" xfId="0"/>
    <cellStyle name="style1392323774580 4" xfId="0"/>
    <cellStyle name="style1392323774580 5" xfId="0"/>
    <cellStyle name="style1392323774611" xfId="0"/>
    <cellStyle name="style1392323774611 2" xfId="0"/>
    <cellStyle name="style1392323774611 3" xfId="0"/>
    <cellStyle name="style1392323774611 4" xfId="0"/>
    <cellStyle name="style1392323774611 5" xfId="0"/>
    <cellStyle name="style1392323774658" xfId="0"/>
    <cellStyle name="style1392323774658 2" xfId="0"/>
    <cellStyle name="style1392323774658 3" xfId="0"/>
    <cellStyle name="style1392323774658 4" xfId="0"/>
    <cellStyle name="style1392323774658 5" xfId="0"/>
    <cellStyle name="style1392323889336" xfId="0"/>
    <cellStyle name="style1392323889336 2" xfId="0"/>
    <cellStyle name="style1392323889336 3" xfId="0"/>
    <cellStyle name="style1392323889336 4" xfId="0"/>
    <cellStyle name="style1392323889336 5" xfId="0"/>
    <cellStyle name="style1392323889367" xfId="0"/>
    <cellStyle name="style1392323889367 2" xfId="0"/>
    <cellStyle name="style1392323889367 3" xfId="0"/>
    <cellStyle name="style1392323889367 4" xfId="0"/>
    <cellStyle name="style1392323889367 5" xfId="0"/>
    <cellStyle name="style1392323889414" xfId="0"/>
    <cellStyle name="style1392323889414 2" xfId="0"/>
    <cellStyle name="style1392323889414 3" xfId="0"/>
    <cellStyle name="style1392323889414 4" xfId="0"/>
    <cellStyle name="style1392323889414 5" xfId="0"/>
    <cellStyle name="style1392323889445" xfId="0"/>
    <cellStyle name="style1392323889445 2" xfId="0"/>
    <cellStyle name="style1392323889445 3" xfId="0"/>
    <cellStyle name="style1392323889445 4" xfId="0"/>
    <cellStyle name="style1392323889445 5" xfId="0"/>
    <cellStyle name="style1392323889477" xfId="0"/>
    <cellStyle name="style1392323889477 2" xfId="0"/>
    <cellStyle name="style1392323889477 3" xfId="0"/>
    <cellStyle name="style1392323889477 4" xfId="0"/>
    <cellStyle name="style1392323889477 5" xfId="0"/>
    <cellStyle name="style1392323889508" xfId="0"/>
    <cellStyle name="style1392323889508 2" xfId="0"/>
    <cellStyle name="style1392323889508 3" xfId="0"/>
    <cellStyle name="style1392323889508 4" xfId="0"/>
    <cellStyle name="style1392323889508 5" xfId="0"/>
    <cellStyle name="style1392323889555" xfId="0"/>
    <cellStyle name="style1392323889555 2" xfId="0"/>
    <cellStyle name="style1392323889555 3" xfId="0"/>
    <cellStyle name="style1392323889555 4" xfId="0"/>
    <cellStyle name="style1392323889555 5" xfId="0"/>
    <cellStyle name="style1392323889586" xfId="0"/>
    <cellStyle name="style1392323889586 2" xfId="0"/>
    <cellStyle name="style1392323889586 3" xfId="0"/>
    <cellStyle name="style1392323889586 4" xfId="0"/>
    <cellStyle name="style1392323889586 5" xfId="0"/>
    <cellStyle name="style1392323889648" xfId="0"/>
    <cellStyle name="style1392323889648 2" xfId="0"/>
    <cellStyle name="style1392323889648 3" xfId="0"/>
    <cellStyle name="style1392323889648 4" xfId="0"/>
    <cellStyle name="style1392323889648 5" xfId="0"/>
    <cellStyle name="style1392323889679" xfId="0"/>
    <cellStyle name="style1392323889679 2" xfId="0"/>
    <cellStyle name="style1392323889679 3" xfId="0"/>
    <cellStyle name="style1392323889679 4" xfId="0"/>
    <cellStyle name="style1392323889679 5" xfId="0"/>
    <cellStyle name="style1392323987728" xfId="0"/>
    <cellStyle name="style1392323987728 2" xfId="0"/>
    <cellStyle name="style1392323987728 3" xfId="0"/>
    <cellStyle name="style1392323987728 4" xfId="0"/>
    <cellStyle name="style1392323987728 5" xfId="0"/>
    <cellStyle name="style1392323987759" xfId="0"/>
    <cellStyle name="style1392323987759 2" xfId="0"/>
    <cellStyle name="style1392323987759 3" xfId="0"/>
    <cellStyle name="style1392323987759 4" xfId="0"/>
    <cellStyle name="style1392323987759 5" xfId="0"/>
    <cellStyle name="style1392323987915" xfId="0"/>
    <cellStyle name="style1392323987915 2" xfId="0"/>
    <cellStyle name="style1392323987915 3" xfId="0"/>
    <cellStyle name="style1392323987915 4" xfId="0"/>
    <cellStyle name="style1392323987915 5" xfId="0"/>
    <cellStyle name="style1392323987946" xfId="0"/>
    <cellStyle name="style1392323987946 2" xfId="0"/>
    <cellStyle name="style1392323987946 3" xfId="0"/>
    <cellStyle name="style1392323987946 4" xfId="0"/>
    <cellStyle name="style1392323987946 5" xfId="0"/>
    <cellStyle name="style1392323987977" xfId="0"/>
    <cellStyle name="style1392323987977 2" xfId="0"/>
    <cellStyle name="style1392323987977 3" xfId="0"/>
    <cellStyle name="style1392323987977 4" xfId="0"/>
    <cellStyle name="style1392323987977 5" xfId="0"/>
    <cellStyle name="style1392323988008" xfId="0"/>
    <cellStyle name="style1392323988008 2" xfId="0"/>
    <cellStyle name="style1392323988008 3" xfId="0"/>
    <cellStyle name="style1392323988008 4" xfId="0"/>
    <cellStyle name="style1392323988008 5" xfId="0"/>
    <cellStyle name="style1392323988040" xfId="0"/>
    <cellStyle name="style1392323988040 2" xfId="0"/>
    <cellStyle name="style1392323988040 3" xfId="0"/>
    <cellStyle name="style1392323988040 4" xfId="0"/>
    <cellStyle name="style1392323988040 5" xfId="0"/>
    <cellStyle name="style1392323988071" xfId="0"/>
    <cellStyle name="style1392323988071 2" xfId="0"/>
    <cellStyle name="style1392323988071 3" xfId="0"/>
    <cellStyle name="style1392323988071 4" xfId="0"/>
    <cellStyle name="style1392323988071 5" xfId="0"/>
    <cellStyle name="style1392323988118" xfId="0"/>
    <cellStyle name="style1392323988118 2" xfId="0"/>
    <cellStyle name="style1392323988118 3" xfId="0"/>
    <cellStyle name="style1392323988118 4" xfId="0"/>
    <cellStyle name="style1392323988118 5" xfId="0"/>
    <cellStyle name="style1392323988133" xfId="0"/>
    <cellStyle name="style1392323988133 2" xfId="0"/>
    <cellStyle name="style1392323988133 3" xfId="0"/>
    <cellStyle name="style1392323988133 4" xfId="0"/>
    <cellStyle name="style1392323988133 5" xfId="0"/>
    <cellStyle name="style1392323988164" xfId="0"/>
    <cellStyle name="style1392323988164 2" xfId="0"/>
    <cellStyle name="style1392323988164 3" xfId="0"/>
    <cellStyle name="style1392323988164 4" xfId="0"/>
    <cellStyle name="style1392323988164 5" xfId="0"/>
    <cellStyle name="style1392323988196" xfId="0"/>
    <cellStyle name="style1392323988196 2" xfId="0"/>
    <cellStyle name="style1392323988196 3" xfId="0"/>
    <cellStyle name="style1392323988196 4" xfId="0"/>
    <cellStyle name="style1392323988196 5" xfId="0"/>
    <cellStyle name="style1392323988227" xfId="0"/>
    <cellStyle name="style1392323988227 2" xfId="0"/>
    <cellStyle name="style1392323988227 3" xfId="0"/>
    <cellStyle name="style1392323988227 4" xfId="0"/>
    <cellStyle name="style1392323988227 5" xfId="0"/>
    <cellStyle name="style1392323988289" xfId="0"/>
    <cellStyle name="style1392323988289 2" xfId="0"/>
    <cellStyle name="style1392323988289 3" xfId="0"/>
    <cellStyle name="style1392323988289 4" xfId="0"/>
    <cellStyle name="style1392323988289 5" xfId="0"/>
    <cellStyle name="style1392324130533" xfId="0"/>
    <cellStyle name="style1392324130533 2" xfId="0"/>
    <cellStyle name="style1392324130533 2 2" xfId="0"/>
    <cellStyle name="style1392324130533 2 2 2" xfId="0"/>
    <cellStyle name="style1392324130533 2 2 3" xfId="0"/>
    <cellStyle name="style1392324130533 2 2 4" xfId="0"/>
    <cellStyle name="style1392324130533 2 3" xfId="0"/>
    <cellStyle name="style1392324130533 2 4" xfId="0"/>
    <cellStyle name="style1392324130533 2 5" xfId="0"/>
    <cellStyle name="style1392324130533 2 6" xfId="0"/>
    <cellStyle name="style1392324130533 3" xfId="0"/>
    <cellStyle name="style1392324130533 4" xfId="0"/>
    <cellStyle name="style1392324130533 5" xfId="0"/>
    <cellStyle name="style1392324130533 6" xfId="0"/>
    <cellStyle name="style1392324130564" xfId="0"/>
    <cellStyle name="style1392324130564 2" xfId="0"/>
    <cellStyle name="style1392324130564 2 2" xfId="0"/>
    <cellStyle name="style1392324130564 2 2 2" xfId="0"/>
    <cellStyle name="style1392324130564 2 2 3" xfId="0"/>
    <cellStyle name="style1392324130564 2 2 4" xfId="0"/>
    <cellStyle name="style1392324130564 2 3" xfId="0"/>
    <cellStyle name="style1392324130564 2 4" xfId="0"/>
    <cellStyle name="style1392324130564 2 5" xfId="0"/>
    <cellStyle name="style1392324130564 2 6" xfId="0"/>
    <cellStyle name="style1392324130564 3" xfId="0"/>
    <cellStyle name="style1392324130564 4" xfId="0"/>
    <cellStyle name="style1392324130564 5" xfId="0"/>
    <cellStyle name="style1392324130564 6" xfId="0"/>
    <cellStyle name="style1392324130673" xfId="0"/>
    <cellStyle name="style1392324130673 2" xfId="0"/>
    <cellStyle name="style1392324130673 3" xfId="0"/>
    <cellStyle name="style1392324130673 4" xfId="0"/>
    <cellStyle name="style1392324130673 5" xfId="0"/>
    <cellStyle name="style1392324130704" xfId="0"/>
    <cellStyle name="style1392324130704 2" xfId="0"/>
    <cellStyle name="style1392324130704 3" xfId="0"/>
    <cellStyle name="style1392324130704 4" xfId="0"/>
    <cellStyle name="style1392324130704 5" xfId="0"/>
    <cellStyle name="style1392324130751" xfId="0"/>
    <cellStyle name="style1392324130751 2" xfId="0"/>
    <cellStyle name="style1392324130751 3" xfId="0"/>
    <cellStyle name="style1392324130751 4" xfId="0"/>
    <cellStyle name="style1392324130751 5" xfId="0"/>
    <cellStyle name="style1392324130814" xfId="0"/>
    <cellStyle name="style1392324130814 2" xfId="0"/>
    <cellStyle name="style1392324130814 2 2" xfId="0"/>
    <cellStyle name="style1392324130814 2 2 2" xfId="0"/>
    <cellStyle name="style1392324130814 2 2 3" xfId="0"/>
    <cellStyle name="style1392324130814 2 2 4" xfId="0"/>
    <cellStyle name="style1392324130814 2 3" xfId="0"/>
    <cellStyle name="style1392324130814 2 4" xfId="0"/>
    <cellStyle name="style1392324130814 2 5" xfId="0"/>
    <cellStyle name="style1392324130814 2 6" xfId="0"/>
    <cellStyle name="style1392324130814 3" xfId="0"/>
    <cellStyle name="style1392324130814 4" xfId="0"/>
    <cellStyle name="style1392324130814 5" xfId="0"/>
    <cellStyle name="style1392324130814 6" xfId="0"/>
    <cellStyle name="style1392324130860" xfId="0"/>
    <cellStyle name="style1392324130860 2" xfId="0"/>
    <cellStyle name="style1392324130860 3" xfId="0"/>
    <cellStyle name="style1392324130860 4" xfId="0"/>
    <cellStyle name="style1392324130860 5" xfId="0"/>
    <cellStyle name="style1392324130892" xfId="0"/>
    <cellStyle name="style1392324130892 2" xfId="0"/>
    <cellStyle name="style1392324130892 3" xfId="0"/>
    <cellStyle name="style1392324130892 4" xfId="0"/>
    <cellStyle name="style1392324130892 5" xfId="0"/>
    <cellStyle name="style1392324130923" xfId="0"/>
    <cellStyle name="style1392324130923 2" xfId="0"/>
    <cellStyle name="style1392324130923 3" xfId="0"/>
    <cellStyle name="style1392324130923 4" xfId="0"/>
    <cellStyle name="style1392324130923 5" xfId="0"/>
    <cellStyle name="style1392324130954" xfId="0"/>
    <cellStyle name="style1392324130954 2" xfId="0"/>
    <cellStyle name="style1392324130954 3" xfId="0"/>
    <cellStyle name="style1392324130954 4" xfId="0"/>
    <cellStyle name="style1392324130954 5" xfId="0"/>
    <cellStyle name="style1392324130985" xfId="0"/>
    <cellStyle name="style1392324130985 2" xfId="0"/>
    <cellStyle name="style1392324130985 3" xfId="0"/>
    <cellStyle name="style1392324130985 4" xfId="0"/>
    <cellStyle name="style1392324130985 5" xfId="0"/>
    <cellStyle name="style1392324229891" xfId="0"/>
    <cellStyle name="style1392324229891 2" xfId="0"/>
    <cellStyle name="style1392324229891 3" xfId="0"/>
    <cellStyle name="style1392324229891 4" xfId="0"/>
    <cellStyle name="style1392324229891 5" xfId="0"/>
    <cellStyle name="style1392324229938" xfId="0"/>
    <cellStyle name="style1392324229938 2" xfId="0"/>
    <cellStyle name="style1392324229938 3" xfId="0"/>
    <cellStyle name="style1392324229938 4" xfId="0"/>
    <cellStyle name="style1392324229938 5" xfId="0"/>
    <cellStyle name="style1392324230047" xfId="0"/>
    <cellStyle name="style1392324230047 2" xfId="0"/>
    <cellStyle name="style1392324230047 3" xfId="0"/>
    <cellStyle name="style1392324230047 4" xfId="0"/>
    <cellStyle name="style1392324230047 5" xfId="0"/>
    <cellStyle name="style1392324230110" xfId="0"/>
    <cellStyle name="style1392324230110 2" xfId="0"/>
    <cellStyle name="style1392324230110 3" xfId="0"/>
    <cellStyle name="style1392324230110 4" xfId="0"/>
    <cellStyle name="style1392324230110 5" xfId="0"/>
    <cellStyle name="style1392324230156" xfId="0"/>
    <cellStyle name="style1392324230156 2" xfId="0"/>
    <cellStyle name="style1392324230156 3" xfId="0"/>
    <cellStyle name="style1392324230156 4" xfId="0"/>
    <cellStyle name="style1392324230156 5" xfId="0"/>
    <cellStyle name="style1392324230188" xfId="0"/>
    <cellStyle name="style1392324230188 2" xfId="0"/>
    <cellStyle name="style1392324230188 3" xfId="0"/>
    <cellStyle name="style1392324230188 4" xfId="0"/>
    <cellStyle name="style1392324230188 5" xfId="0"/>
    <cellStyle name="style1392324230219" xfId="0"/>
    <cellStyle name="style1392324230219 2" xfId="0"/>
    <cellStyle name="style1392324230219 3" xfId="0"/>
    <cellStyle name="style1392324230219 4" xfId="0"/>
    <cellStyle name="style1392324230219 5" xfId="0"/>
    <cellStyle name="style1392324230250" xfId="0"/>
    <cellStyle name="style1392324230250 2" xfId="0"/>
    <cellStyle name="style1392324230250 3" xfId="0"/>
    <cellStyle name="style1392324230250 4" xfId="0"/>
    <cellStyle name="style1392324230250 5" xfId="0"/>
    <cellStyle name="style1392324230281" xfId="0"/>
    <cellStyle name="style1392324230281 2" xfId="0"/>
    <cellStyle name="style1392324230281 3" xfId="0"/>
    <cellStyle name="style1392324230281 4" xfId="0"/>
    <cellStyle name="style1392324230281 5" xfId="0"/>
    <cellStyle name="style1392324230312" xfId="0"/>
    <cellStyle name="style1392324230312 2" xfId="0"/>
    <cellStyle name="style1392324230312 3" xfId="0"/>
    <cellStyle name="style1392324230312 4" xfId="0"/>
    <cellStyle name="style1392324230312 5" xfId="0"/>
    <cellStyle name="style1392324230328" xfId="0"/>
    <cellStyle name="style1392324230328 2" xfId="0"/>
    <cellStyle name="style1392324230328 3" xfId="0"/>
    <cellStyle name="style1392324230328 4" xfId="0"/>
    <cellStyle name="style1392324230328 5" xfId="0"/>
    <cellStyle name="style1392324230359" xfId="0"/>
    <cellStyle name="style1392324230359 2" xfId="0"/>
    <cellStyle name="style1392324230359 3" xfId="0"/>
    <cellStyle name="style1392324230359 4" xfId="0"/>
    <cellStyle name="style1392324230359 5" xfId="0"/>
    <cellStyle name="style1392324230390" xfId="0"/>
    <cellStyle name="style1392324230390 2" xfId="0"/>
    <cellStyle name="style1392324230390 3" xfId="0"/>
    <cellStyle name="style1392324230390 4" xfId="0"/>
    <cellStyle name="style1392324230390 5" xfId="0"/>
    <cellStyle name="style1392324230422" xfId="0"/>
    <cellStyle name="style1392324230422 2" xfId="0"/>
    <cellStyle name="style1392324230422 3" xfId="0"/>
    <cellStyle name="style1392324230422 4" xfId="0"/>
    <cellStyle name="style1392324230422 5" xfId="0"/>
    <cellStyle name="style1392324230453" xfId="0"/>
    <cellStyle name="style1392324230453 2" xfId="0"/>
    <cellStyle name="style1392324230453 3" xfId="0"/>
    <cellStyle name="style1392324230453 4" xfId="0"/>
    <cellStyle name="style1392324230453 5" xfId="0"/>
    <cellStyle name="style1392324230484" xfId="0"/>
    <cellStyle name="style1392324230484 2" xfId="0"/>
    <cellStyle name="style1392324230484 3" xfId="0"/>
    <cellStyle name="style1392324230484 4" xfId="0"/>
    <cellStyle name="style1392324230484 5" xfId="0"/>
    <cellStyle name="style1392324230515" xfId="0"/>
    <cellStyle name="style1392324230515 2" xfId="0"/>
    <cellStyle name="style1392324230515 3" xfId="0"/>
    <cellStyle name="style1392324230515 4" xfId="0"/>
    <cellStyle name="style1392324230515 5" xfId="0"/>
    <cellStyle name="style1392324400121" xfId="0"/>
    <cellStyle name="style1392324400121 2" xfId="0"/>
    <cellStyle name="style1392324400121 2 2" xfId="0"/>
    <cellStyle name="style1392324400121 2 2 2" xfId="0"/>
    <cellStyle name="style1392324400121 2 2 3" xfId="0"/>
    <cellStyle name="style1392324400121 2 2 4" xfId="0"/>
    <cellStyle name="style1392324400121 2 3" xfId="0"/>
    <cellStyle name="style1392324400121 2 4" xfId="0"/>
    <cellStyle name="style1392324400121 2 5" xfId="0"/>
    <cellStyle name="style1392324400121 2 6" xfId="0"/>
    <cellStyle name="style1392324400121 3" xfId="0"/>
    <cellStyle name="style1392324400121 4" xfId="0"/>
    <cellStyle name="style1392324400121 5" xfId="0"/>
    <cellStyle name="style1392324400121 6" xfId="0"/>
    <cellStyle name="style1392324400152" xfId="0"/>
    <cellStyle name="style1392324400152 2" xfId="0"/>
    <cellStyle name="style1392324400152 2 2" xfId="0"/>
    <cellStyle name="style1392324400152 2 2 2" xfId="0"/>
    <cellStyle name="style1392324400152 2 2 3" xfId="0"/>
    <cellStyle name="style1392324400152 2 2 4" xfId="0"/>
    <cellStyle name="style1392324400152 2 3" xfId="0"/>
    <cellStyle name="style1392324400152 2 4" xfId="0"/>
    <cellStyle name="style1392324400152 2 5" xfId="0"/>
    <cellStyle name="style1392324400152 2 6" xfId="0"/>
    <cellStyle name="style1392324400152 3" xfId="0"/>
    <cellStyle name="style1392324400152 4" xfId="0"/>
    <cellStyle name="style1392324400152 5" xfId="0"/>
    <cellStyle name="style1392324400152 6" xfId="0"/>
    <cellStyle name="style1392324400261" xfId="0"/>
    <cellStyle name="style1392324400261 2" xfId="0"/>
    <cellStyle name="style1392324400261 3" xfId="0"/>
    <cellStyle name="style1392324400261 4" xfId="0"/>
    <cellStyle name="style1392324400261 5" xfId="0"/>
    <cellStyle name="style1392324400339" xfId="0"/>
    <cellStyle name="style1392324400339 2" xfId="0"/>
    <cellStyle name="style1392324400339 3" xfId="0"/>
    <cellStyle name="style1392324400339 4" xfId="0"/>
    <cellStyle name="style1392324400339 5" xfId="0"/>
    <cellStyle name="style1392324400370" xfId="0"/>
    <cellStyle name="style1392324400370 2" xfId="0"/>
    <cellStyle name="style1392324400370 3" xfId="0"/>
    <cellStyle name="style1392324400370 4" xfId="0"/>
    <cellStyle name="style1392324400370 5" xfId="0"/>
    <cellStyle name="style1392324400401" xfId="0"/>
    <cellStyle name="style1392324400401 2" xfId="0"/>
    <cellStyle name="style1392324400401 2 2" xfId="0"/>
    <cellStyle name="style1392324400401 2 2 2" xfId="0"/>
    <cellStyle name="style1392324400401 2 2 3" xfId="0"/>
    <cellStyle name="style1392324400401 2 2 4" xfId="0"/>
    <cellStyle name="style1392324400401 2 3" xfId="0"/>
    <cellStyle name="style1392324400401 2 4" xfId="0"/>
    <cellStyle name="style1392324400401 2 5" xfId="0"/>
    <cellStyle name="style1392324400401 2 6" xfId="0"/>
    <cellStyle name="style1392324400401 3" xfId="0"/>
    <cellStyle name="style1392324400401 4" xfId="0"/>
    <cellStyle name="style1392324400401 5" xfId="0"/>
    <cellStyle name="style1392324400401 6" xfId="0"/>
    <cellStyle name="style1392324400433" xfId="0"/>
    <cellStyle name="style1392324400433 2" xfId="0"/>
    <cellStyle name="style1392324400433 3" xfId="0"/>
    <cellStyle name="style1392324400433 4" xfId="0"/>
    <cellStyle name="style1392324400433 5" xfId="0"/>
    <cellStyle name="style1392324400464" xfId="0"/>
    <cellStyle name="style1392324400464 2" xfId="0"/>
    <cellStyle name="style1392324400464 3" xfId="0"/>
    <cellStyle name="style1392324400464 4" xfId="0"/>
    <cellStyle name="style1392324400464 5" xfId="0"/>
    <cellStyle name="style1392324400495" xfId="0"/>
    <cellStyle name="style1392324400495 2" xfId="0"/>
    <cellStyle name="style1392324400495 2 2" xfId="0"/>
    <cellStyle name="style1392324400495 2 2 2" xfId="0"/>
    <cellStyle name="style1392324400495 2 2 3" xfId="0"/>
    <cellStyle name="style1392324400495 2 2 4" xfId="0"/>
    <cellStyle name="style1392324400495 2 3" xfId="0"/>
    <cellStyle name="style1392324400495 2 4" xfId="0"/>
    <cellStyle name="style1392324400495 2 5" xfId="0"/>
    <cellStyle name="style1392324400495 2 6" xfId="0"/>
    <cellStyle name="style1392324400495 3" xfId="0"/>
    <cellStyle name="style1392324400495 4" xfId="0"/>
    <cellStyle name="style1392324400495 5" xfId="0"/>
    <cellStyle name="style1392324400495 6" xfId="0"/>
    <cellStyle name="style1392324400526" xfId="0"/>
    <cellStyle name="style1392324400526 2" xfId="0"/>
    <cellStyle name="style1392324400526 3" xfId="0"/>
    <cellStyle name="style1392324400526 4" xfId="0"/>
    <cellStyle name="style1392324400526 5" xfId="0"/>
    <cellStyle name="style1392324400542" xfId="0"/>
    <cellStyle name="style1392324400542 2" xfId="0"/>
    <cellStyle name="style1392324400542 3" xfId="0"/>
    <cellStyle name="style1392324400542 4" xfId="0"/>
    <cellStyle name="style1392324400542 5" xfId="0"/>
    <cellStyle name="style1392324520601" xfId="0"/>
    <cellStyle name="style1392324520601 2" xfId="0"/>
    <cellStyle name="style1392324520601 3" xfId="0"/>
    <cellStyle name="style1392324520601 4" xfId="0"/>
    <cellStyle name="style1392324520601 5" xfId="0"/>
    <cellStyle name="style1392324520632" xfId="0"/>
    <cellStyle name="style1392324520632 2" xfId="0"/>
    <cellStyle name="style1392324520632 3" xfId="0"/>
    <cellStyle name="style1392324520632 4" xfId="0"/>
    <cellStyle name="style1392324520632 5" xfId="0"/>
    <cellStyle name="style1392324520741" xfId="0"/>
    <cellStyle name="style1392324520741 2" xfId="0"/>
    <cellStyle name="style1392324520741 3" xfId="0"/>
    <cellStyle name="style1392324520741 4" xfId="0"/>
    <cellStyle name="style1392324520741 5" xfId="0"/>
    <cellStyle name="style1392324520773" xfId="0"/>
    <cellStyle name="style1392324520773 2" xfId="0"/>
    <cellStyle name="style1392324520773 3" xfId="0"/>
    <cellStyle name="style1392324520773 4" xfId="0"/>
    <cellStyle name="style1392324520773 5" xfId="0"/>
    <cellStyle name="style1392324520851" xfId="0"/>
    <cellStyle name="style1392324520851 2" xfId="0"/>
    <cellStyle name="style1392324520851 3" xfId="0"/>
    <cellStyle name="style1392324520851 4" xfId="0"/>
    <cellStyle name="style1392324520851 5" xfId="0"/>
    <cellStyle name="style1392324520882" xfId="0"/>
    <cellStyle name="style1392324520882 2" xfId="0"/>
    <cellStyle name="style1392324520882 3" xfId="0"/>
    <cellStyle name="style1392324520882 4" xfId="0"/>
    <cellStyle name="style1392324520882 5" xfId="0"/>
    <cellStyle name="style1392324520913" xfId="0"/>
    <cellStyle name="style1392324520913 2" xfId="0"/>
    <cellStyle name="style1392324520913 3" xfId="0"/>
    <cellStyle name="style1392324520913 4" xfId="0"/>
    <cellStyle name="style1392324520913 5" xfId="0"/>
    <cellStyle name="style1392324520944" xfId="0"/>
    <cellStyle name="style1392324520944 2" xfId="0"/>
    <cellStyle name="style1392324520944 3" xfId="0"/>
    <cellStyle name="style1392324520944 4" xfId="0"/>
    <cellStyle name="style1392324520944 5" xfId="0"/>
    <cellStyle name="style1392324520975" xfId="0"/>
    <cellStyle name="style1392324520975 2" xfId="0"/>
    <cellStyle name="style1392324520975 3" xfId="0"/>
    <cellStyle name="style1392324520975 4" xfId="0"/>
    <cellStyle name="style1392324520975 5" xfId="0"/>
    <cellStyle name="style1392324521007" xfId="0"/>
    <cellStyle name="style1392324521007 2" xfId="0"/>
    <cellStyle name="style1392324521007 3" xfId="0"/>
    <cellStyle name="style1392324521007 4" xfId="0"/>
    <cellStyle name="style1392324521007 5" xfId="0"/>
    <cellStyle name="style1392324521038" xfId="0"/>
    <cellStyle name="style1392324521038 2" xfId="0"/>
    <cellStyle name="style1392324521038 3" xfId="0"/>
    <cellStyle name="style1392324521038 4" xfId="0"/>
    <cellStyle name="style1392324521038 5" xfId="0"/>
    <cellStyle name="style1392324521069" xfId="0"/>
    <cellStyle name="style1392324521069 2" xfId="0"/>
    <cellStyle name="style1392324521069 3" xfId="0"/>
    <cellStyle name="style1392324521069 4" xfId="0"/>
    <cellStyle name="style1392324521069 5" xfId="0"/>
    <cellStyle name="style1392324521100" xfId="0"/>
    <cellStyle name="style1392324521100 2" xfId="0"/>
    <cellStyle name="style1392324521100 3" xfId="0"/>
    <cellStyle name="style1392324521100 4" xfId="0"/>
    <cellStyle name="style1392324521100 5" xfId="0"/>
    <cellStyle name="style1392324521131" xfId="0"/>
    <cellStyle name="style1392324521131 2" xfId="0"/>
    <cellStyle name="style1392324521131 3" xfId="0"/>
    <cellStyle name="style1392324521131 4" xfId="0"/>
    <cellStyle name="style1392324521131 5" xfId="0"/>
    <cellStyle name="style1392324521163" xfId="0"/>
    <cellStyle name="style1392324521163 2" xfId="0"/>
    <cellStyle name="style1392324521163 3" xfId="0"/>
    <cellStyle name="style1392324521163 4" xfId="0"/>
    <cellStyle name="style1392324521163 5" xfId="0"/>
    <cellStyle name="style1392325049059" xfId="0"/>
    <cellStyle name="style1392325049059 2" xfId="0"/>
    <cellStyle name="style1392325049059 3" xfId="0"/>
    <cellStyle name="style1392325049059 4" xfId="0"/>
    <cellStyle name="style1392325049059 5" xfId="0"/>
    <cellStyle name="style1392325049090" xfId="0"/>
    <cellStyle name="style1392325049090 2" xfId="0"/>
    <cellStyle name="style1392325049090 3" xfId="0"/>
    <cellStyle name="style1392325049090 4" xfId="0"/>
    <cellStyle name="style1392325049090 5" xfId="0"/>
    <cellStyle name="style1392325049215" xfId="0"/>
    <cellStyle name="style1392325049215 2" xfId="0"/>
    <cellStyle name="style1392325049215 3" xfId="0"/>
    <cellStyle name="style1392325049215 4" xfId="0"/>
    <cellStyle name="style1392325049215 5" xfId="0"/>
    <cellStyle name="style1392325049246" xfId="0"/>
    <cellStyle name="style1392325049246 2" xfId="0"/>
    <cellStyle name="style1392325049246 3" xfId="0"/>
    <cellStyle name="style1392325049246 4" xfId="0"/>
    <cellStyle name="style1392325049246 5" xfId="0"/>
    <cellStyle name="style1392325049277" xfId="0"/>
    <cellStyle name="style1392325049277 2" xfId="0"/>
    <cellStyle name="style1392325049277 3" xfId="0"/>
    <cellStyle name="style1392325049277 4" xfId="0"/>
    <cellStyle name="style1392325049277 5" xfId="0"/>
    <cellStyle name="style1392325049309" xfId="0"/>
    <cellStyle name="style1392325049309 2" xfId="0"/>
    <cellStyle name="style1392325049309 3" xfId="0"/>
    <cellStyle name="style1392325049309 4" xfId="0"/>
    <cellStyle name="style1392325049309 5" xfId="0"/>
    <cellStyle name="style1392325049340" xfId="0"/>
    <cellStyle name="style1392325049340 2" xfId="0"/>
    <cellStyle name="style1392325049340 3" xfId="0"/>
    <cellStyle name="style1392325049340 4" xfId="0"/>
    <cellStyle name="style1392325049340 5" xfId="0"/>
    <cellStyle name="style1392325049355" xfId="0"/>
    <cellStyle name="style1392325049355 2" xfId="0"/>
    <cellStyle name="style1392325049355 3" xfId="0"/>
    <cellStyle name="style1392325049355 4" xfId="0"/>
    <cellStyle name="style1392325049355 5" xfId="0"/>
    <cellStyle name="style1392325049402" xfId="0"/>
    <cellStyle name="style1392325049402 2" xfId="0"/>
    <cellStyle name="style1392325049402 3" xfId="0"/>
    <cellStyle name="style1392325049402 4" xfId="0"/>
    <cellStyle name="style1392325049402 5" xfId="0"/>
    <cellStyle name="style1392325049433" xfId="0"/>
    <cellStyle name="style1392325049433 2" xfId="0"/>
    <cellStyle name="style1392325049433 3" xfId="0"/>
    <cellStyle name="style1392325049433 4" xfId="0"/>
    <cellStyle name="style1392325049433 5" xfId="0"/>
    <cellStyle name="style1392325049465" xfId="0"/>
    <cellStyle name="style1392325049465 2" xfId="0"/>
    <cellStyle name="style1392325049465 3" xfId="0"/>
    <cellStyle name="style1392325049465 4" xfId="0"/>
    <cellStyle name="style1392325049465 5" xfId="0"/>
    <cellStyle name="style1392409637462" xfId="0"/>
    <cellStyle name="style1392409637462 2" xfId="0"/>
    <cellStyle name="style1392409637462 3" xfId="0"/>
    <cellStyle name="style1392409637462 4" xfId="0"/>
    <cellStyle name="style1392409637462 5" xfId="0"/>
    <cellStyle name="style1392409637509" xfId="0"/>
    <cellStyle name="style1392409637509 2" xfId="0"/>
    <cellStyle name="style1392409637509 3" xfId="0"/>
    <cellStyle name="style1392409637509 4" xfId="0"/>
    <cellStyle name="style1392409637509 5" xfId="0"/>
    <cellStyle name="style1392409637556" xfId="0"/>
    <cellStyle name="style1392409637556 2" xfId="0"/>
    <cellStyle name="style1392409637556 3" xfId="0"/>
    <cellStyle name="style1392409637556 4" xfId="0"/>
    <cellStyle name="style1392409637556 5" xfId="0"/>
    <cellStyle name="style1392409637603" xfId="0"/>
    <cellStyle name="style1392409637603 2" xfId="0"/>
    <cellStyle name="style1392409637603 3" xfId="0"/>
    <cellStyle name="style1392409637603 4" xfId="0"/>
    <cellStyle name="style1392409637603 5" xfId="0"/>
    <cellStyle name="style1392409637650" xfId="0"/>
    <cellStyle name="style1392409637650 2" xfId="0"/>
    <cellStyle name="style1392409637650 3" xfId="0"/>
    <cellStyle name="style1392409637650 4" xfId="0"/>
    <cellStyle name="style1392409637650 5" xfId="0"/>
    <cellStyle name="style1392409637696" xfId="0"/>
    <cellStyle name="style1392409637696 2" xfId="0"/>
    <cellStyle name="style1392409637696 3" xfId="0"/>
    <cellStyle name="style1392409637696 4" xfId="0"/>
    <cellStyle name="style1392409637696 5" xfId="0"/>
    <cellStyle name="style1392409637728" xfId="0"/>
    <cellStyle name="style1392409637728 2" xfId="0"/>
    <cellStyle name="style1392409637728 3" xfId="0"/>
    <cellStyle name="style1392409637728 4" xfId="0"/>
    <cellStyle name="style1392409637728 5" xfId="0"/>
    <cellStyle name="style1392409637774" xfId="0"/>
    <cellStyle name="style1392409637774 2" xfId="0"/>
    <cellStyle name="style1392409637774 3" xfId="0"/>
    <cellStyle name="style1392409637774 4" xfId="0"/>
    <cellStyle name="style1392409637774 5" xfId="0"/>
    <cellStyle name="style1392409637868" xfId="0"/>
    <cellStyle name="style1392409637868 2" xfId="0"/>
    <cellStyle name="style1392409637868 3" xfId="0"/>
    <cellStyle name="style1392409637868 4" xfId="0"/>
    <cellStyle name="style1392409637868 5" xfId="0"/>
    <cellStyle name="style1392409637899" xfId="0"/>
    <cellStyle name="style1392409637899 2" xfId="0"/>
    <cellStyle name="style1392409637899 3" xfId="0"/>
    <cellStyle name="style1392409637899 4" xfId="0"/>
    <cellStyle name="style1392409637899 5" xfId="0"/>
    <cellStyle name="style1392409637962" xfId="0"/>
    <cellStyle name="style1392409637962 2" xfId="0"/>
    <cellStyle name="style1392409637962 3" xfId="0"/>
    <cellStyle name="style1392409637962 4" xfId="0"/>
    <cellStyle name="style1392409637962 5" xfId="0"/>
    <cellStyle name="style1392409637993" xfId="0"/>
    <cellStyle name="style1392409637993 2" xfId="0"/>
    <cellStyle name="style1392409637993 3" xfId="0"/>
    <cellStyle name="style1392409637993 4" xfId="0"/>
    <cellStyle name="style1392409637993 5" xfId="0"/>
    <cellStyle name="style1392409638040" xfId="0"/>
    <cellStyle name="style1392409638040 2" xfId="0"/>
    <cellStyle name="style1392409638040 3" xfId="0"/>
    <cellStyle name="style1392409638040 4" xfId="0"/>
    <cellStyle name="style1392409638040 5" xfId="0"/>
    <cellStyle name="style1392662049359" xfId="0"/>
    <cellStyle name="style1392662049359 2" xfId="0"/>
    <cellStyle name="style1392662049359 3" xfId="0"/>
    <cellStyle name="style1392662049359 4" xfId="0"/>
    <cellStyle name="style1392662049359 5" xfId="0"/>
    <cellStyle name="style1392662049406" xfId="0"/>
    <cellStyle name="style1392662049406 2" xfId="0"/>
    <cellStyle name="style1392662049406 3" xfId="0"/>
    <cellStyle name="style1392662049406 4" xfId="0"/>
    <cellStyle name="style1392662049406 5" xfId="0"/>
    <cellStyle name="style1392662049452" xfId="0"/>
    <cellStyle name="style1392662049452 2" xfId="0"/>
    <cellStyle name="style1392662049452 3" xfId="0"/>
    <cellStyle name="style1392662049452 4" xfId="0"/>
    <cellStyle name="style1392662049452 5" xfId="0"/>
    <cellStyle name="style1392662049499" xfId="0"/>
    <cellStyle name="style1392662049499 2" xfId="0"/>
    <cellStyle name="style1392662049499 3" xfId="0"/>
    <cellStyle name="style1392662049499 4" xfId="0"/>
    <cellStyle name="style1392662049499 5" xfId="0"/>
    <cellStyle name="style1392662049530" xfId="0"/>
    <cellStyle name="style1392662049530 2" xfId="0"/>
    <cellStyle name="style1392662049530 3" xfId="0"/>
    <cellStyle name="style1392662049530 4" xfId="0"/>
    <cellStyle name="style1392662049530 5" xfId="0"/>
    <cellStyle name="style1392662049577" xfId="0"/>
    <cellStyle name="style1392662049577 2" xfId="0"/>
    <cellStyle name="style1392662049577 3" xfId="0"/>
    <cellStyle name="style1392662049577 4" xfId="0"/>
    <cellStyle name="style1392662049577 5" xfId="0"/>
    <cellStyle name="style1392662049624" xfId="0"/>
    <cellStyle name="style1392662049624 2" xfId="0"/>
    <cellStyle name="style1392662049624 3" xfId="0"/>
    <cellStyle name="style1392662049624 4" xfId="0"/>
    <cellStyle name="style1392662049624 5" xfId="0"/>
    <cellStyle name="style1392662049655" xfId="0"/>
    <cellStyle name="style1392662049655 2" xfId="0"/>
    <cellStyle name="style1392662049655 3" xfId="0"/>
    <cellStyle name="style1392662049655 4" xfId="0"/>
    <cellStyle name="style1392662049655 5" xfId="0"/>
    <cellStyle name="style1392662049718" xfId="0"/>
    <cellStyle name="style1392662049718 2" xfId="0"/>
    <cellStyle name="style1392662049718 3" xfId="0"/>
    <cellStyle name="style1392662049718 4" xfId="0"/>
    <cellStyle name="style1392662049718 5" xfId="0"/>
    <cellStyle name="style1392662049811" xfId="0"/>
    <cellStyle name="style1392662049811 2" xfId="0"/>
    <cellStyle name="style1392662049811 3" xfId="0"/>
    <cellStyle name="style1392662049811 4" xfId="0"/>
    <cellStyle name="style1392662049811 5" xfId="0"/>
    <cellStyle name="style1392662049858" xfId="0"/>
    <cellStyle name="style1392662049858 2" xfId="0"/>
    <cellStyle name="style1392662049858 3" xfId="0"/>
    <cellStyle name="style1392662049858 4" xfId="0"/>
    <cellStyle name="style1392662049858 5" xfId="0"/>
    <cellStyle name="style1392662049889" xfId="0"/>
    <cellStyle name="style1392662049889 2" xfId="0"/>
    <cellStyle name="style1392662049889 3" xfId="0"/>
    <cellStyle name="style1392662049889 4" xfId="0"/>
    <cellStyle name="style1392662049889 5" xfId="0"/>
    <cellStyle name="style1392663941803" xfId="0"/>
    <cellStyle name="style1392663941803 2" xfId="0"/>
    <cellStyle name="style1392663941803 3" xfId="0"/>
    <cellStyle name="style1392663941803 4" xfId="0"/>
    <cellStyle name="style1392663941803 5" xfId="0"/>
    <cellStyle name="style1392663941834" xfId="0"/>
    <cellStyle name="style1392663941834 2" xfId="0"/>
    <cellStyle name="style1392663941834 3" xfId="0"/>
    <cellStyle name="style1392663941834 4" xfId="0"/>
    <cellStyle name="style1392663941834 5" xfId="0"/>
    <cellStyle name="style1392663941865" xfId="0"/>
    <cellStyle name="style1392663941865 2" xfId="0"/>
    <cellStyle name="style1392663941865 3" xfId="0"/>
    <cellStyle name="style1392663941865 4" xfId="0"/>
    <cellStyle name="style1392663941865 5" xfId="0"/>
    <cellStyle name="style1392664130972" xfId="0"/>
    <cellStyle name="style1392664130972 2" xfId="0"/>
    <cellStyle name="style1392664130972 3" xfId="0"/>
    <cellStyle name="style1392664130972 4" xfId="0"/>
    <cellStyle name="style1392664130972 5" xfId="0"/>
    <cellStyle name="style1392664131003" xfId="0"/>
    <cellStyle name="style1392664131003 2" xfId="0"/>
    <cellStyle name="style1392664131003 3" xfId="0"/>
    <cellStyle name="style1392664131003 4" xfId="0"/>
    <cellStyle name="style1392664131003 5" xfId="0"/>
    <cellStyle name="style1392664131034" xfId="0"/>
    <cellStyle name="style1392664131034 2" xfId="0"/>
    <cellStyle name="style1392664131034 3" xfId="0"/>
    <cellStyle name="style1392664131034 4" xfId="0"/>
    <cellStyle name="style1392664131034 5" xfId="0"/>
    <cellStyle name="style1392664131065" xfId="0"/>
    <cellStyle name="style1392664131065 2" xfId="0"/>
    <cellStyle name="style1392664131065 3" xfId="0"/>
    <cellStyle name="style1392664131065 4" xfId="0"/>
    <cellStyle name="style1392664131065 5" xfId="0"/>
    <cellStyle name="style1392664131097" xfId="0"/>
    <cellStyle name="style1392664131097 2" xfId="0"/>
    <cellStyle name="style1392664131097 3" xfId="0"/>
    <cellStyle name="style1392664131097 4" xfId="0"/>
    <cellStyle name="style1392664131097 5" xfId="0"/>
    <cellStyle name="style1392664131128" xfId="0"/>
    <cellStyle name="style1392664131128 2" xfId="0"/>
    <cellStyle name="style1392664131128 3" xfId="0"/>
    <cellStyle name="style1392664131128 4" xfId="0"/>
    <cellStyle name="style1392664131128 5" xfId="0"/>
    <cellStyle name="style1392664131190" xfId="0"/>
    <cellStyle name="style1392664131190 2" xfId="0"/>
    <cellStyle name="style1392664131190 3" xfId="0"/>
    <cellStyle name="style1392664131190 4" xfId="0"/>
    <cellStyle name="style1392664131190 5" xfId="0"/>
    <cellStyle name="style1392664131221" xfId="0"/>
    <cellStyle name="style1392664131221 2" xfId="0"/>
    <cellStyle name="style1392664131221 3" xfId="0"/>
    <cellStyle name="style1392664131221 4" xfId="0"/>
    <cellStyle name="style1392664131221 5" xfId="0"/>
    <cellStyle name="style1392664131253" xfId="0"/>
    <cellStyle name="style1392664131253 2" xfId="0"/>
    <cellStyle name="style1392664131253 3" xfId="0"/>
    <cellStyle name="style1392664131253 4" xfId="0"/>
    <cellStyle name="style1392664131253 5" xfId="0"/>
    <cellStyle name="style1392664131284" xfId="0"/>
    <cellStyle name="style1392664131284 2" xfId="0"/>
    <cellStyle name="style1392664131284 3" xfId="0"/>
    <cellStyle name="style1392664131284 4" xfId="0"/>
    <cellStyle name="style1392664131284 5" xfId="0"/>
    <cellStyle name="style1392664265805" xfId="0"/>
    <cellStyle name="style1392664265805 2" xfId="0"/>
    <cellStyle name="style1392664265805 3" xfId="0"/>
    <cellStyle name="style1392664265805 4" xfId="0"/>
    <cellStyle name="style1392664265805 5" xfId="0"/>
    <cellStyle name="style1392664265836" xfId="0"/>
    <cellStyle name="style1392664265836 2" xfId="0"/>
    <cellStyle name="style1392664265836 3" xfId="0"/>
    <cellStyle name="style1392664265836 4" xfId="0"/>
    <cellStyle name="style1392664265836 5" xfId="0"/>
    <cellStyle name="style1392664265868" xfId="0"/>
    <cellStyle name="style1392664265868 2" xfId="0"/>
    <cellStyle name="style1392664265868 3" xfId="0"/>
    <cellStyle name="style1392664265868 4" xfId="0"/>
    <cellStyle name="style1392664265868 5" xfId="0"/>
    <cellStyle name="style1392664265899" xfId="0"/>
    <cellStyle name="style1392664265899 2" xfId="0"/>
    <cellStyle name="style1392664265899 3" xfId="0"/>
    <cellStyle name="style1392664265899 4" xfId="0"/>
    <cellStyle name="style1392664265899 5" xfId="0"/>
    <cellStyle name="style1392664265930" xfId="0"/>
    <cellStyle name="style1392664265930 2" xfId="0"/>
    <cellStyle name="style1392664265930 3" xfId="0"/>
    <cellStyle name="style1392664265930 4" xfId="0"/>
    <cellStyle name="style1392664265930 5" xfId="0"/>
    <cellStyle name="style1392664265961" xfId="0"/>
    <cellStyle name="style1392664265961 2" xfId="0"/>
    <cellStyle name="style1392664265961 3" xfId="0"/>
    <cellStyle name="style1392664265961 4" xfId="0"/>
    <cellStyle name="style1392664265961 5" xfId="0"/>
    <cellStyle name="style1392664266024" xfId="0"/>
    <cellStyle name="style1392664266024 2" xfId="0"/>
    <cellStyle name="style1392664266024 3" xfId="0"/>
    <cellStyle name="style1392664266024 4" xfId="0"/>
    <cellStyle name="style1392664266024 5" xfId="0"/>
    <cellStyle name="style1392664266055" xfId="0"/>
    <cellStyle name="style1392664266055 2" xfId="0"/>
    <cellStyle name="style1392664266055 3" xfId="0"/>
    <cellStyle name="style1392664266055 4" xfId="0"/>
    <cellStyle name="style1392664266055 5" xfId="0"/>
    <cellStyle name="style1392664266086" xfId="0"/>
    <cellStyle name="style1392664266086 2" xfId="0"/>
    <cellStyle name="style1392664266086 3" xfId="0"/>
    <cellStyle name="style1392664266086 4" xfId="0"/>
    <cellStyle name="style1392664266086 5" xfId="0"/>
    <cellStyle name="style1392664266117" xfId="0"/>
    <cellStyle name="style1392664266117 2" xfId="0"/>
    <cellStyle name="style1392664266117 3" xfId="0"/>
    <cellStyle name="style1392664266117 4" xfId="0"/>
    <cellStyle name="style1392664266117 5" xfId="0"/>
    <cellStyle name="style1392664433243" xfId="0"/>
    <cellStyle name="style1392664433243 2" xfId="0"/>
    <cellStyle name="style1392664433243 3" xfId="0"/>
    <cellStyle name="style1392664433243 4" xfId="0"/>
    <cellStyle name="style1392664433243 5" xfId="0"/>
    <cellStyle name="style1392664433290" xfId="0"/>
    <cellStyle name="style1392664433290 2" xfId="0"/>
    <cellStyle name="style1392664433290 3" xfId="0"/>
    <cellStyle name="style1392664433290 4" xfId="0"/>
    <cellStyle name="style1392664433290 5" xfId="0"/>
    <cellStyle name="style1392664433321" xfId="0"/>
    <cellStyle name="style1392664433321 2" xfId="0"/>
    <cellStyle name="style1392664433321 3" xfId="0"/>
    <cellStyle name="style1392664433321 4" xfId="0"/>
    <cellStyle name="style1392664433321 5" xfId="0"/>
    <cellStyle name="style1392664433352" xfId="0"/>
    <cellStyle name="style1392664433352 2" xfId="0"/>
    <cellStyle name="style1392664433352 3" xfId="0"/>
    <cellStyle name="style1392664433352 4" xfId="0"/>
    <cellStyle name="style1392664433352 5" xfId="0"/>
    <cellStyle name="style1392664433384" xfId="0"/>
    <cellStyle name="style1392664433384 2" xfId="0"/>
    <cellStyle name="style1392664433384 3" xfId="0"/>
    <cellStyle name="style1392664433384 4" xfId="0"/>
    <cellStyle name="style1392664433384 5" xfId="0"/>
    <cellStyle name="style1392664433415" xfId="0"/>
    <cellStyle name="style1392664433415 2" xfId="0"/>
    <cellStyle name="style1392664433415 3" xfId="0"/>
    <cellStyle name="style1392664433415 4" xfId="0"/>
    <cellStyle name="style1392664433415 5" xfId="0"/>
    <cellStyle name="style1392664433446" xfId="0"/>
    <cellStyle name="style1392664433446 2" xfId="0"/>
    <cellStyle name="style1392664433446 3" xfId="0"/>
    <cellStyle name="style1392664433446 4" xfId="0"/>
    <cellStyle name="style1392664433446 5" xfId="0"/>
    <cellStyle name="style1392664433493" xfId="0"/>
    <cellStyle name="style1392664433493 2" xfId="0"/>
    <cellStyle name="style1392664433493 3" xfId="0"/>
    <cellStyle name="style1392664433493 4" xfId="0"/>
    <cellStyle name="style1392664433493 5" xfId="0"/>
    <cellStyle name="style1392664433524" xfId="0"/>
    <cellStyle name="style1392664433524 2" xfId="0"/>
    <cellStyle name="style1392664433524 3" xfId="0"/>
    <cellStyle name="style1392664433524 4" xfId="0"/>
    <cellStyle name="style1392664433524 5" xfId="0"/>
    <cellStyle name="style1392664433555" xfId="0"/>
    <cellStyle name="style1392664433555 2" xfId="0"/>
    <cellStyle name="style1392664433555 3" xfId="0"/>
    <cellStyle name="style1392664433555 4" xfId="0"/>
    <cellStyle name="style1392664433555 5" xfId="0"/>
    <cellStyle name="style1392664433586" xfId="0"/>
    <cellStyle name="style1392664433586 2" xfId="0"/>
    <cellStyle name="style1392664433586 3" xfId="0"/>
    <cellStyle name="style1392664433586 4" xfId="0"/>
    <cellStyle name="style1392664433586 5" xfId="0"/>
    <cellStyle name="style1392664549748" xfId="0"/>
    <cellStyle name="style1392664549748 2" xfId="0"/>
    <cellStyle name="style1392664549748 3" xfId="0"/>
    <cellStyle name="style1392664549748 4" xfId="0"/>
    <cellStyle name="style1392664549748 5" xfId="0"/>
    <cellStyle name="style1392664549779" xfId="0"/>
    <cellStyle name="style1392664549779 2" xfId="0"/>
    <cellStyle name="style1392664549779 3" xfId="0"/>
    <cellStyle name="style1392664549779 4" xfId="0"/>
    <cellStyle name="style1392664549779 5" xfId="0"/>
    <cellStyle name="style1392664549811" xfId="0"/>
    <cellStyle name="style1392664549811 2" xfId="0"/>
    <cellStyle name="style1392664549811 3" xfId="0"/>
    <cellStyle name="style1392664549811 4" xfId="0"/>
    <cellStyle name="style1392664549811 5" xfId="0"/>
    <cellStyle name="style1392664549842" xfId="0"/>
    <cellStyle name="style1392664549842 2" xfId="0"/>
    <cellStyle name="style1392664549842 3" xfId="0"/>
    <cellStyle name="style1392664549842 4" xfId="0"/>
    <cellStyle name="style1392664549842 5" xfId="0"/>
    <cellStyle name="style1392664549873" xfId="0"/>
    <cellStyle name="style1392664549873 2" xfId="0"/>
    <cellStyle name="style1392664549873 3" xfId="0"/>
    <cellStyle name="style1392664549873 4" xfId="0"/>
    <cellStyle name="style1392664549873 5" xfId="0"/>
    <cellStyle name="style1392664549904" xfId="0"/>
    <cellStyle name="style1392664549904 2" xfId="0"/>
    <cellStyle name="style1392664549904 3" xfId="0"/>
    <cellStyle name="style1392664549904 4" xfId="0"/>
    <cellStyle name="style1392664549904 5" xfId="0"/>
    <cellStyle name="style1392664549935" xfId="0"/>
    <cellStyle name="style1392664549935 2" xfId="0"/>
    <cellStyle name="style1392664549935 3" xfId="0"/>
    <cellStyle name="style1392664549935 4" xfId="0"/>
    <cellStyle name="style1392664549935 5" xfId="0"/>
    <cellStyle name="style1392664549982" xfId="0"/>
    <cellStyle name="style1392664549982 2" xfId="0"/>
    <cellStyle name="style1392664549982 3" xfId="0"/>
    <cellStyle name="style1392664549982 4" xfId="0"/>
    <cellStyle name="style1392664549982 5" xfId="0"/>
    <cellStyle name="style1392664550013" xfId="0"/>
    <cellStyle name="style1392664550013 2" xfId="0"/>
    <cellStyle name="style1392664550013 3" xfId="0"/>
    <cellStyle name="style1392664550013 4" xfId="0"/>
    <cellStyle name="style1392664550013 5" xfId="0"/>
    <cellStyle name="style1392664550045" xfId="0"/>
    <cellStyle name="style1392664550045 2" xfId="0"/>
    <cellStyle name="style1392664550045 3" xfId="0"/>
    <cellStyle name="style1392664550045 4" xfId="0"/>
    <cellStyle name="style1392664550045 5" xfId="0"/>
    <cellStyle name="style1392664550076" xfId="0"/>
    <cellStyle name="style1392664550076 2" xfId="0"/>
    <cellStyle name="style1392664550076 3" xfId="0"/>
    <cellStyle name="style1392664550076 4" xfId="0"/>
    <cellStyle name="style1392664550076 5" xfId="0"/>
    <cellStyle name="style1392664643197" xfId="0"/>
    <cellStyle name="style1392664643197 2" xfId="0"/>
    <cellStyle name="style1392664643197 3" xfId="0"/>
    <cellStyle name="style1392664643197 4" xfId="0"/>
    <cellStyle name="style1392664643197 5" xfId="0"/>
    <cellStyle name="style1392664643228" xfId="0"/>
    <cellStyle name="style1392664643228 2" xfId="0"/>
    <cellStyle name="style1392664643228 3" xfId="0"/>
    <cellStyle name="style1392664643228 4" xfId="0"/>
    <cellStyle name="style1392664643228 5" xfId="0"/>
    <cellStyle name="style1392664643259" xfId="0"/>
    <cellStyle name="style1392664643259 2" xfId="0"/>
    <cellStyle name="style1392664643259 3" xfId="0"/>
    <cellStyle name="style1392664643259 4" xfId="0"/>
    <cellStyle name="style1392664643259 5" xfId="0"/>
    <cellStyle name="style1392664643291" xfId="0"/>
    <cellStyle name="style1392664643291 2" xfId="0"/>
    <cellStyle name="style1392664643291 3" xfId="0"/>
    <cellStyle name="style1392664643291 4" xfId="0"/>
    <cellStyle name="style1392664643291 5" xfId="0"/>
    <cellStyle name="style1392664643322" xfId="0"/>
    <cellStyle name="style1392664643322 2" xfId="0"/>
    <cellStyle name="style1392664643322 3" xfId="0"/>
    <cellStyle name="style1392664643322 4" xfId="0"/>
    <cellStyle name="style1392664643322 5" xfId="0"/>
    <cellStyle name="style1392664643353" xfId="0"/>
    <cellStyle name="style1392664643353 2" xfId="0"/>
    <cellStyle name="style1392664643353 3" xfId="0"/>
    <cellStyle name="style1392664643353 4" xfId="0"/>
    <cellStyle name="style1392664643353 5" xfId="0"/>
    <cellStyle name="style1392664643415" xfId="0"/>
    <cellStyle name="style1392664643415 2" xfId="0"/>
    <cellStyle name="style1392664643415 3" xfId="0"/>
    <cellStyle name="style1392664643415 4" xfId="0"/>
    <cellStyle name="style1392664643415 5" xfId="0"/>
    <cellStyle name="style1392664643447" xfId="0"/>
    <cellStyle name="style1392664643447 2" xfId="0"/>
    <cellStyle name="style1392664643447 3" xfId="0"/>
    <cellStyle name="style1392664643447 4" xfId="0"/>
    <cellStyle name="style1392664643447 5" xfId="0"/>
    <cellStyle name="style1392664643478" xfId="0"/>
    <cellStyle name="style1392664643478 2" xfId="0"/>
    <cellStyle name="style1392664643478 3" xfId="0"/>
    <cellStyle name="style1392664643478 4" xfId="0"/>
    <cellStyle name="style1392664643478 5" xfId="0"/>
    <cellStyle name="style1392664769735" xfId="0"/>
    <cellStyle name="style1392664769735 2" xfId="0"/>
    <cellStyle name="style1392664769735 3" xfId="0"/>
    <cellStyle name="style1392664769735 4" xfId="0"/>
    <cellStyle name="style1392664769735 5" xfId="0"/>
    <cellStyle name="style1392664769797" xfId="0"/>
    <cellStyle name="style1392664769797 2" xfId="0"/>
    <cellStyle name="style1392664769797 3" xfId="0"/>
    <cellStyle name="style1392664769797 4" xfId="0"/>
    <cellStyle name="style1392664769797 5" xfId="0"/>
    <cellStyle name="style1392664769829" xfId="0"/>
    <cellStyle name="style1392664769829 2" xfId="0"/>
    <cellStyle name="style1392664769829 3" xfId="0"/>
    <cellStyle name="style1392664769829 4" xfId="0"/>
    <cellStyle name="style1392664769829 5" xfId="0"/>
    <cellStyle name="style1392664769860" xfId="0"/>
    <cellStyle name="style1392664769860 2" xfId="0"/>
    <cellStyle name="style1392664769860 3" xfId="0"/>
    <cellStyle name="style1392664769860 4" xfId="0"/>
    <cellStyle name="style1392664769860 5" xfId="0"/>
    <cellStyle name="style1392664769891" xfId="0"/>
    <cellStyle name="style1392664769891 2" xfId="0"/>
    <cellStyle name="style1392664769891 3" xfId="0"/>
    <cellStyle name="style1392664769891 4" xfId="0"/>
    <cellStyle name="style1392664769891 5" xfId="0"/>
    <cellStyle name="style1392664769922" xfId="0"/>
    <cellStyle name="style1392664769922 2" xfId="0"/>
    <cellStyle name="style1392664769922 3" xfId="0"/>
    <cellStyle name="style1392664769922 4" xfId="0"/>
    <cellStyle name="style1392664769922 5" xfId="0"/>
    <cellStyle name="style1392664769953" xfId="0"/>
    <cellStyle name="style1392664769953 2" xfId="0"/>
    <cellStyle name="style1392664769953 3" xfId="0"/>
    <cellStyle name="style1392664769953 4" xfId="0"/>
    <cellStyle name="style1392664769953 5" xfId="0"/>
    <cellStyle name="style1392664770000" xfId="0"/>
    <cellStyle name="style1392664770000 2" xfId="0"/>
    <cellStyle name="style1392664770000 3" xfId="0"/>
    <cellStyle name="style1392664770000 4" xfId="0"/>
    <cellStyle name="style1392664770000 5" xfId="0"/>
    <cellStyle name="style1392664770031" xfId="0"/>
    <cellStyle name="style1392664770031 2" xfId="0"/>
    <cellStyle name="style1392664770031 3" xfId="0"/>
    <cellStyle name="style1392664770031 4" xfId="0"/>
    <cellStyle name="style1392664770031 5" xfId="0"/>
    <cellStyle name="style1392664770063" xfId="0"/>
    <cellStyle name="style1392664770063 2" xfId="0"/>
    <cellStyle name="style1392664770063 3" xfId="0"/>
    <cellStyle name="style1392664770063 4" xfId="0"/>
    <cellStyle name="style1392664770063 5" xfId="0"/>
    <cellStyle name="style1392664875990" xfId="0"/>
    <cellStyle name="style1392664875990 2" xfId="0"/>
    <cellStyle name="style1392664875990 3" xfId="0"/>
    <cellStyle name="style1392664875990 4" xfId="0"/>
    <cellStyle name="style1392664875990 5" xfId="0"/>
    <cellStyle name="style1392664876068" xfId="0"/>
    <cellStyle name="style1392664876068 2" xfId="0"/>
    <cellStyle name="style1392664876068 3" xfId="0"/>
    <cellStyle name="style1392664876068 4" xfId="0"/>
    <cellStyle name="style1392664876068 5" xfId="0"/>
    <cellStyle name="style1392664876100" xfId="0"/>
    <cellStyle name="style1392664876100 2" xfId="0"/>
    <cellStyle name="style1392664876100 3" xfId="0"/>
    <cellStyle name="style1392664876100 4" xfId="0"/>
    <cellStyle name="style1392664876100 5" xfId="0"/>
    <cellStyle name="style1392664876131" xfId="0"/>
    <cellStyle name="style1392664876131 2" xfId="0"/>
    <cellStyle name="style1392664876131 3" xfId="0"/>
    <cellStyle name="style1392664876131 4" xfId="0"/>
    <cellStyle name="style1392664876131 5" xfId="0"/>
    <cellStyle name="style1392664876162" xfId="0"/>
    <cellStyle name="style1392664876162 2" xfId="0"/>
    <cellStyle name="style1392664876162 3" xfId="0"/>
    <cellStyle name="style1392664876162 4" xfId="0"/>
    <cellStyle name="style1392664876162 5" xfId="0"/>
    <cellStyle name="style1392664876193" xfId="0"/>
    <cellStyle name="style1392664876193 2" xfId="0"/>
    <cellStyle name="style1392664876193 3" xfId="0"/>
    <cellStyle name="style1392664876193 4" xfId="0"/>
    <cellStyle name="style1392664876193 5" xfId="0"/>
    <cellStyle name="style1392664876224" xfId="0"/>
    <cellStyle name="style1392664876224 2" xfId="0"/>
    <cellStyle name="style1392664876224 3" xfId="0"/>
    <cellStyle name="style1392664876224 4" xfId="0"/>
    <cellStyle name="style1392664876224 5" xfId="0"/>
    <cellStyle name="style1392664876256" xfId="0"/>
    <cellStyle name="style1392664876256 2" xfId="0"/>
    <cellStyle name="style1392664876256 3" xfId="0"/>
    <cellStyle name="style1392664876256 4" xfId="0"/>
    <cellStyle name="style1392664876256 5" xfId="0"/>
    <cellStyle name="style1392664876287" xfId="0"/>
    <cellStyle name="style1392664876287 2" xfId="0"/>
    <cellStyle name="style1392664876287 3" xfId="0"/>
    <cellStyle name="style1392664876287 4" xfId="0"/>
    <cellStyle name="style1392664876287 5" xfId="0"/>
    <cellStyle name="style1392664876318" xfId="0"/>
    <cellStyle name="style1392664876318 2" xfId="0"/>
    <cellStyle name="style1392664876318 3" xfId="0"/>
    <cellStyle name="style1392664876318 4" xfId="0"/>
    <cellStyle name="style1392664876318 5" xfId="0"/>
    <cellStyle name="style1392664876349" xfId="0"/>
    <cellStyle name="style1392664876349 2" xfId="0"/>
    <cellStyle name="style1392664876349 3" xfId="0"/>
    <cellStyle name="style1392664876349 4" xfId="0"/>
    <cellStyle name="style1392664876349 5" xfId="0"/>
    <cellStyle name="style1392664876380" xfId="0"/>
    <cellStyle name="style1392664876380 2" xfId="0"/>
    <cellStyle name="style1392664876380 3" xfId="0"/>
    <cellStyle name="style1392664876380 4" xfId="0"/>
    <cellStyle name="style1392664876380 5" xfId="0"/>
    <cellStyle name="style1392665086800" xfId="0"/>
    <cellStyle name="style1392665086800 2" xfId="0"/>
    <cellStyle name="style1392665086800 3" xfId="0"/>
    <cellStyle name="style1392665086800 4" xfId="0"/>
    <cellStyle name="style1392665086800 5" xfId="0"/>
    <cellStyle name="style1392665086862" xfId="0"/>
    <cellStyle name="style1392665086862 2" xfId="0"/>
    <cellStyle name="style1392665086862 3" xfId="0"/>
    <cellStyle name="style1392665086862 4" xfId="0"/>
    <cellStyle name="style1392665086862 5" xfId="0"/>
    <cellStyle name="style1392665086894" xfId="0"/>
    <cellStyle name="style1392665086894 2" xfId="0"/>
    <cellStyle name="style1392665086894 3" xfId="0"/>
    <cellStyle name="style1392665086894 4" xfId="0"/>
    <cellStyle name="style1392665086894 5" xfId="0"/>
    <cellStyle name="style1392665086925" xfId="0"/>
    <cellStyle name="style1392665086925 2" xfId="0"/>
    <cellStyle name="style1392665086925 3" xfId="0"/>
    <cellStyle name="style1392665086925 4" xfId="0"/>
    <cellStyle name="style1392665086925 5" xfId="0"/>
    <cellStyle name="style1392665086956" xfId="0"/>
    <cellStyle name="style1392665086956 2" xfId="0"/>
    <cellStyle name="style1392665086956 3" xfId="0"/>
    <cellStyle name="style1392665086956 4" xfId="0"/>
    <cellStyle name="style1392665086956 5" xfId="0"/>
    <cellStyle name="style1392665086987" xfId="0"/>
    <cellStyle name="style1392665086987 2" xfId="0"/>
    <cellStyle name="style1392665086987 3" xfId="0"/>
    <cellStyle name="style1392665086987 4" xfId="0"/>
    <cellStyle name="style1392665086987 5" xfId="0"/>
    <cellStyle name="style1392665087018" xfId="0"/>
    <cellStyle name="style1392665087018 2" xfId="0"/>
    <cellStyle name="style1392665087018 3" xfId="0"/>
    <cellStyle name="style1392665087018 4" xfId="0"/>
    <cellStyle name="style1392665087018 5" xfId="0"/>
    <cellStyle name="style1392665087050" xfId="0"/>
    <cellStyle name="style1392665087050 2" xfId="0"/>
    <cellStyle name="style1392665087050 3" xfId="0"/>
    <cellStyle name="style1392665087050 4" xfId="0"/>
    <cellStyle name="style1392665087050 5" xfId="0"/>
    <cellStyle name="style1392665087081" xfId="0"/>
    <cellStyle name="style1392665087081 2" xfId="0"/>
    <cellStyle name="style1392665087081 3" xfId="0"/>
    <cellStyle name="style1392665087081 4" xfId="0"/>
    <cellStyle name="style1392665087081 5" xfId="0"/>
    <cellStyle name="style1392665087128" xfId="0"/>
    <cellStyle name="style1392665087128 2" xfId="0"/>
    <cellStyle name="style1392665087128 3" xfId="0"/>
    <cellStyle name="style1392665087128 4" xfId="0"/>
    <cellStyle name="style1392665087128 5" xfId="0"/>
    <cellStyle name="style1392665087159" xfId="0"/>
    <cellStyle name="style1392665087159 2" xfId="0"/>
    <cellStyle name="style1392665087159 3" xfId="0"/>
    <cellStyle name="style1392665087159 4" xfId="0"/>
    <cellStyle name="style1392665087159 5" xfId="0"/>
    <cellStyle name="style1392665786531" xfId="0"/>
    <cellStyle name="style1392665786531 2" xfId="0"/>
    <cellStyle name="style1392665786531 3" xfId="0"/>
    <cellStyle name="style1392665786531 4" xfId="0"/>
    <cellStyle name="style1392665786531 5" xfId="0"/>
    <cellStyle name="style1392665786609" xfId="0"/>
    <cellStyle name="style1392665786609 2" xfId="0"/>
    <cellStyle name="style1392665786609 3" xfId="0"/>
    <cellStyle name="style1392665786609 4" xfId="0"/>
    <cellStyle name="style1392665786609 5" xfId="0"/>
    <cellStyle name="style1392665786641" xfId="0"/>
    <cellStyle name="style1392665786641 2" xfId="0"/>
    <cellStyle name="style1392665786641 3" xfId="0"/>
    <cellStyle name="style1392665786641 4" xfId="0"/>
    <cellStyle name="style1392665786641 5" xfId="0"/>
    <cellStyle name="style1392665786672" xfId="0"/>
    <cellStyle name="style1392665786672 2" xfId="0"/>
    <cellStyle name="style1392665786672 3" xfId="0"/>
    <cellStyle name="style1392665786672 4" xfId="0"/>
    <cellStyle name="style1392665786672 5" xfId="0"/>
    <cellStyle name="style1392665786703" xfId="0"/>
    <cellStyle name="style1392665786703 2" xfId="0"/>
    <cellStyle name="style1392665786703 3" xfId="0"/>
    <cellStyle name="style1392665786703 4" xfId="0"/>
    <cellStyle name="style1392665786703 5" xfId="0"/>
    <cellStyle name="style1392665786734" xfId="0"/>
    <cellStyle name="style1392665786734 2" xfId="0"/>
    <cellStyle name="style1392665786734 3" xfId="0"/>
    <cellStyle name="style1392665786734 4" xfId="0"/>
    <cellStyle name="style1392665786734 5" xfId="0"/>
    <cellStyle name="style1392665786765" xfId="0"/>
    <cellStyle name="style1392665786765 2" xfId="0"/>
    <cellStyle name="style1392665786765 3" xfId="0"/>
    <cellStyle name="style1392665786765 4" xfId="0"/>
    <cellStyle name="style1392665786765 5" xfId="0"/>
    <cellStyle name="style1392665786812" xfId="0"/>
    <cellStyle name="style1392665786812 2" xfId="0"/>
    <cellStyle name="style1392665786812 3" xfId="0"/>
    <cellStyle name="style1392665786812 4" xfId="0"/>
    <cellStyle name="style1392665786812 5" xfId="0"/>
    <cellStyle name="style1392665786843" xfId="0"/>
    <cellStyle name="style1392665786843 2" xfId="0"/>
    <cellStyle name="style1392665786843 3" xfId="0"/>
    <cellStyle name="style1392665786843 4" xfId="0"/>
    <cellStyle name="style1392665786843 5" xfId="0"/>
    <cellStyle name="style1392665786875" xfId="0"/>
    <cellStyle name="style1392665786875 2" xfId="0"/>
    <cellStyle name="style1392665786875 3" xfId="0"/>
    <cellStyle name="style1392665786875 4" xfId="0"/>
    <cellStyle name="style1392665786875 5" xfId="0"/>
    <cellStyle name="style1392665786953" xfId="0"/>
    <cellStyle name="style1392665786953 2" xfId="0"/>
    <cellStyle name="style1392665786953 3" xfId="0"/>
    <cellStyle name="style1392665786953 4" xfId="0"/>
    <cellStyle name="style1392665786953 5" xfId="0"/>
    <cellStyle name="style1392665786984" xfId="0"/>
    <cellStyle name="style1392665786984 2" xfId="0"/>
    <cellStyle name="style1392665786984 3" xfId="0"/>
    <cellStyle name="style1392665786984 4" xfId="0"/>
    <cellStyle name="style1392665786984 5" xfId="0"/>
    <cellStyle name="style1392753221081" xfId="0"/>
    <cellStyle name="style1392753221081 2" xfId="0"/>
    <cellStyle name="style1392753221081 3" xfId="0"/>
    <cellStyle name="style1392753221081 4" xfId="0"/>
    <cellStyle name="style1392753221081 5" xfId="0"/>
    <cellStyle name="style1392753221112" xfId="0"/>
    <cellStyle name="style1392753221112 2" xfId="0"/>
    <cellStyle name="style1392753221112 3" xfId="0"/>
    <cellStyle name="style1392753221112 4" xfId="0"/>
    <cellStyle name="style1392753221112 5" xfId="0"/>
    <cellStyle name="style1392753221143" xfId="0"/>
    <cellStyle name="style1392753221143 2" xfId="0"/>
    <cellStyle name="style1392753221143 3" xfId="0"/>
    <cellStyle name="style1392753221143 4" xfId="0"/>
    <cellStyle name="style1392753221143 5" xfId="0"/>
    <cellStyle name="style1392753343094" xfId="0"/>
    <cellStyle name="style1392753343094 2" xfId="0"/>
    <cellStyle name="style1392753343094 3" xfId="0"/>
    <cellStyle name="style1392753343094 4" xfId="0"/>
    <cellStyle name="style1392753343094 5" xfId="0"/>
    <cellStyle name="style1392753343109" xfId="0"/>
    <cellStyle name="style1392753343109 2" xfId="0"/>
    <cellStyle name="style1392753343109 3" xfId="0"/>
    <cellStyle name="style1392753343109 4" xfId="0"/>
    <cellStyle name="style1392753343109 5" xfId="0"/>
    <cellStyle name="style1392753343140" xfId="0"/>
    <cellStyle name="style1392753343140 2" xfId="0"/>
    <cellStyle name="style1392753343140 3" xfId="0"/>
    <cellStyle name="style1392753343140 4" xfId="0"/>
    <cellStyle name="style1392753343140 5" xfId="0"/>
    <cellStyle name="style1392753369350" xfId="0"/>
    <cellStyle name="style1392753369350 2" xfId="0"/>
    <cellStyle name="style1392753369350 3" xfId="0"/>
    <cellStyle name="style1392753369350 4" xfId="0"/>
    <cellStyle name="style1392753369350 5" xfId="0"/>
    <cellStyle name="style1392753369365" xfId="0"/>
    <cellStyle name="style1392753369365 2" xfId="0"/>
    <cellStyle name="style1392753369365 3" xfId="0"/>
    <cellStyle name="style1392753369365 4" xfId="0"/>
    <cellStyle name="style1392753369365 5" xfId="0"/>
    <cellStyle name="style1392753369396" xfId="0"/>
    <cellStyle name="style1392753369396 2" xfId="0"/>
    <cellStyle name="style1392753369396 3" xfId="0"/>
    <cellStyle name="style1392753369396 4" xfId="0"/>
    <cellStyle name="style1392753369396 5" xfId="0"/>
    <cellStyle name="style1392754574019" xfId="0"/>
    <cellStyle name="style1392754574019 2" xfId="0"/>
    <cellStyle name="style1392754574019 2 2" xfId="0"/>
    <cellStyle name="style1392754574019 2 2 2" xfId="0"/>
    <cellStyle name="style1392754574019 2 2 3" xfId="0"/>
    <cellStyle name="style1392754574019 2 2 4" xfId="0"/>
    <cellStyle name="style1392754574019 2 2 5" xfId="0"/>
    <cellStyle name="style1392754574019 2 2 5 2" xfId="0"/>
    <cellStyle name="style1392754574019 2 3" xfId="0"/>
    <cellStyle name="style1392754574019 2 4" xfId="0"/>
    <cellStyle name="style1392754574019 2 5" xfId="0"/>
    <cellStyle name="style1392754574019 2 6" xfId="0"/>
    <cellStyle name="style1392754574019 3" xfId="0"/>
    <cellStyle name="style1392754574019 4" xfId="0"/>
    <cellStyle name="style1392754574019 5" xfId="0"/>
    <cellStyle name="style1392754574019 6" xfId="0"/>
    <cellStyle name="style1392754574097" xfId="0"/>
    <cellStyle name="style1392754574097 2" xfId="0"/>
    <cellStyle name="style1392754574097 3" xfId="0"/>
    <cellStyle name="style1392754574097 4" xfId="0"/>
    <cellStyle name="style1392754574097 5" xfId="0"/>
    <cellStyle name="style1392754574128" xfId="0"/>
    <cellStyle name="style1392754574128 2" xfId="0"/>
    <cellStyle name="style1392754574128 3" xfId="0"/>
    <cellStyle name="style1392754574128 4" xfId="0"/>
    <cellStyle name="style1392754574128 5" xfId="0"/>
    <cellStyle name="style1392754574159" xfId="0"/>
    <cellStyle name="style1392754574159 2" xfId="0"/>
    <cellStyle name="style1392754574159 3" xfId="0"/>
    <cellStyle name="style1392754574159 4" xfId="0"/>
    <cellStyle name="style1392754574159 5" xfId="0"/>
    <cellStyle name="style1392754574206" xfId="0"/>
    <cellStyle name="style1392754574206 2" xfId="0"/>
    <cellStyle name="style1392754574206 2 2" xfId="0"/>
    <cellStyle name="style1392754574206 2 2 2" xfId="0"/>
    <cellStyle name="style1392754574206 2 2 3" xfId="0"/>
    <cellStyle name="style1392754574206 2 2 4" xfId="0"/>
    <cellStyle name="style1392754574206 2 2 5" xfId="0"/>
    <cellStyle name="style1392754574206 2 2 5 2" xfId="0"/>
    <cellStyle name="style1392754574206 2 3" xfId="0"/>
    <cellStyle name="style1392754574206 2 4" xfId="0"/>
    <cellStyle name="style1392754574206 2 5" xfId="0"/>
    <cellStyle name="style1392754574206 2 6" xfId="0"/>
    <cellStyle name="style1392754574206 3" xfId="0"/>
    <cellStyle name="style1392754574206 4" xfId="0"/>
    <cellStyle name="style1392754574206 5" xfId="0"/>
    <cellStyle name="style1392754574206 6" xfId="0"/>
    <cellStyle name="style1392754574237" xfId="0"/>
    <cellStyle name="style1392754574237 2" xfId="0"/>
    <cellStyle name="style1392754574237 2 2" xfId="0"/>
    <cellStyle name="style1392754574237 2 2 2" xfId="0"/>
    <cellStyle name="style1392754574237 2 2 3" xfId="0"/>
    <cellStyle name="style1392754574237 2 2 4" xfId="0"/>
    <cellStyle name="style1392754574237 2 2 5" xfId="0"/>
    <cellStyle name="style1392754574237 2 2 5 2" xfId="0"/>
    <cellStyle name="style1392754574237 2 3" xfId="0"/>
    <cellStyle name="style1392754574237 2 4" xfId="0"/>
    <cellStyle name="style1392754574237 2 5" xfId="0"/>
    <cellStyle name="style1392754574237 2 6" xfId="0"/>
    <cellStyle name="style1392754574237 3" xfId="0"/>
    <cellStyle name="style1392754574237 4" xfId="0"/>
    <cellStyle name="style1392754574237 5" xfId="0"/>
    <cellStyle name="style1392754574237 6" xfId="0"/>
    <cellStyle name="style1392754574315" xfId="0"/>
    <cellStyle name="style1392754574315 2" xfId="0"/>
    <cellStyle name="style1392754574315 2 2" xfId="0"/>
    <cellStyle name="style1392754574315 2 2 2" xfId="0"/>
    <cellStyle name="style1392754574315 2 2 3" xfId="0"/>
    <cellStyle name="style1392754574315 2 2 4" xfId="0"/>
    <cellStyle name="style1392754574315 2 2 5" xfId="0"/>
    <cellStyle name="style1392754574315 2 2 5 2" xfId="0"/>
    <cellStyle name="style1392754574315 2 3" xfId="0"/>
    <cellStyle name="style1392754574315 2 4" xfId="0"/>
    <cellStyle name="style1392754574315 2 5" xfId="0"/>
    <cellStyle name="style1392754574315 2 6" xfId="0"/>
    <cellStyle name="style1392754574315 3" xfId="0"/>
    <cellStyle name="style1392754574315 4" xfId="0"/>
    <cellStyle name="style1392754574315 5" xfId="0"/>
    <cellStyle name="style1392754574315 6" xfId="0"/>
    <cellStyle name="style1392754574362" xfId="0"/>
    <cellStyle name="style1392754574362 2" xfId="0"/>
    <cellStyle name="style1392754574362 3" xfId="0"/>
    <cellStyle name="style1392754574362 4" xfId="0"/>
    <cellStyle name="style1392754574362 5" xfId="0"/>
    <cellStyle name="style1392754574393" xfId="0"/>
    <cellStyle name="style1392754574393 2" xfId="0"/>
    <cellStyle name="style1392754574393 3" xfId="0"/>
    <cellStyle name="style1392754574393 4" xfId="0"/>
    <cellStyle name="style1392754574393 5" xfId="0"/>
    <cellStyle name="style1392754574425" xfId="0"/>
    <cellStyle name="style1392754574425 2" xfId="0"/>
    <cellStyle name="style1392754574425 3" xfId="0"/>
    <cellStyle name="style1392754574425 4" xfId="0"/>
    <cellStyle name="style1392754574425 5" xfId="0"/>
    <cellStyle name="style1392754829037" xfId="0"/>
    <cellStyle name="style1392754829037 2" xfId="0"/>
    <cellStyle name="style1392754829037 2 2" xfId="0"/>
    <cellStyle name="style1392754829037 2 3" xfId="0"/>
    <cellStyle name="style1392754829037 2 4" xfId="0"/>
    <cellStyle name="style1392754829037 2 5" xfId="0"/>
    <cellStyle name="style1392754829037 2 5 2" xfId="0"/>
    <cellStyle name="style1392754829037 3" xfId="0"/>
    <cellStyle name="style1392754829037 4" xfId="0"/>
    <cellStyle name="style1392754829037 5" xfId="0"/>
    <cellStyle name="style1392754829037 6" xfId="0"/>
    <cellStyle name="style1392754829115" xfId="0"/>
    <cellStyle name="style1392754829115 2" xfId="0"/>
    <cellStyle name="style1392754829115 3" xfId="0"/>
    <cellStyle name="style1392754829115 4" xfId="0"/>
    <cellStyle name="style1392754829115 5" xfId="0"/>
    <cellStyle name="style1392754829146" xfId="0"/>
    <cellStyle name="style1392754829146 2" xfId="0"/>
    <cellStyle name="style1392754829146 3" xfId="0"/>
    <cellStyle name="style1392754829146 4" xfId="0"/>
    <cellStyle name="style1392754829146 5" xfId="0"/>
    <cellStyle name="style1392754829177" xfId="0"/>
    <cellStyle name="style1392754829177 2" xfId="0"/>
    <cellStyle name="style1392754829177 3" xfId="0"/>
    <cellStyle name="style1392754829177 4" xfId="0"/>
    <cellStyle name="style1392754829177 5" xfId="0"/>
    <cellStyle name="style1392754829209" xfId="0"/>
    <cellStyle name="style1392754829209 2" xfId="0"/>
    <cellStyle name="style1392754829209 3" xfId="0"/>
    <cellStyle name="style1392754829209 4" xfId="0"/>
    <cellStyle name="style1392754829209 5" xfId="0"/>
    <cellStyle name="style1392754829255" xfId="0"/>
    <cellStyle name="style1392754829255 2" xfId="0"/>
    <cellStyle name="style1392754829255 2 2" xfId="0"/>
    <cellStyle name="style1392754829255 2 3" xfId="0"/>
    <cellStyle name="style1392754829255 2 4" xfId="0"/>
    <cellStyle name="style1392754829255 2 5" xfId="0"/>
    <cellStyle name="style1392754829255 2 5 2" xfId="0"/>
    <cellStyle name="style1392754829255 3" xfId="0"/>
    <cellStyle name="style1392754829255 4" xfId="0"/>
    <cellStyle name="style1392754829255 5" xfId="0"/>
    <cellStyle name="style1392754829255 6" xfId="0"/>
    <cellStyle name="style1392754829287" xfId="0"/>
    <cellStyle name="style1392754829287 2" xfId="0"/>
    <cellStyle name="style1392754829287 2 2" xfId="0"/>
    <cellStyle name="style1392754829287 2 3" xfId="0"/>
    <cellStyle name="style1392754829287 2 4" xfId="0"/>
    <cellStyle name="style1392754829287 2 5" xfId="0"/>
    <cellStyle name="style1392754829287 2 5 2" xfId="0"/>
    <cellStyle name="style1392754829287 3" xfId="0"/>
    <cellStyle name="style1392754829287 4" xfId="0"/>
    <cellStyle name="style1392754829287 5" xfId="0"/>
    <cellStyle name="style1392754829287 6" xfId="0"/>
    <cellStyle name="style1392754829365" xfId="0"/>
    <cellStyle name="style1392754829365 2" xfId="0"/>
    <cellStyle name="style1392754829365 2 2" xfId="0"/>
    <cellStyle name="style1392754829365 2 3" xfId="0"/>
    <cellStyle name="style1392754829365 2 4" xfId="0"/>
    <cellStyle name="style1392754829365 3" xfId="0"/>
    <cellStyle name="style1392754829365 4" xfId="0"/>
    <cellStyle name="style1392754829365 5" xfId="0"/>
    <cellStyle name="style1392754829365 6" xfId="0"/>
    <cellStyle name="style1392754829396" xfId="0"/>
    <cellStyle name="style1392754829396 2" xfId="0"/>
    <cellStyle name="style1392754829396 2 2" xfId="0"/>
    <cellStyle name="style1392754829396 2 3" xfId="0"/>
    <cellStyle name="style1392754829396 2 4" xfId="0"/>
    <cellStyle name="style1392754829396 3" xfId="0"/>
    <cellStyle name="style1392754829396 4" xfId="0"/>
    <cellStyle name="style1392754829396 5" xfId="0"/>
    <cellStyle name="style1392754829396 6" xfId="0"/>
    <cellStyle name="style1392754829458" xfId="0"/>
    <cellStyle name="style1392754829458 2" xfId="0"/>
    <cellStyle name="style1392754829458 3" xfId="0"/>
    <cellStyle name="style1392754829458 4" xfId="0"/>
    <cellStyle name="style1392754829458 5" xfId="0"/>
    <cellStyle name="style1392754829489" xfId="0"/>
    <cellStyle name="style1392754829489 2" xfId="0"/>
    <cellStyle name="style1392754829489 3" xfId="0"/>
    <cellStyle name="style1392754829489 4" xfId="0"/>
    <cellStyle name="style1392754829489 5" xfId="0"/>
    <cellStyle name="style1392754829521" xfId="0"/>
    <cellStyle name="style1392754829521 2" xfId="0"/>
    <cellStyle name="style1392754829521 3" xfId="0"/>
    <cellStyle name="style1392754829521 4" xfId="0"/>
    <cellStyle name="style1392754829521 5" xfId="0"/>
    <cellStyle name="style1392754829552" xfId="0"/>
    <cellStyle name="style1392754829552 2" xfId="0"/>
    <cellStyle name="style1392754829552 3" xfId="0"/>
    <cellStyle name="style1392754829552 4" xfId="0"/>
    <cellStyle name="style1392754829552 5" xfId="0"/>
    <cellStyle name="style1392756274759" xfId="0"/>
    <cellStyle name="style1392756274759 2" xfId="0"/>
    <cellStyle name="style1392756274759 3" xfId="0"/>
    <cellStyle name="style1392756274759 4" xfId="0"/>
    <cellStyle name="style1392756274759 5" xfId="0"/>
    <cellStyle name="style1392756274993" xfId="0"/>
    <cellStyle name="style1392756274993 2" xfId="0"/>
    <cellStyle name="style1392756274993 3" xfId="0"/>
    <cellStyle name="style1392756274993 4" xfId="0"/>
    <cellStyle name="style1392756274993 5" xfId="0"/>
    <cellStyle name="style1392756275025" xfId="0"/>
    <cellStyle name="style1392756275025 2" xfId="0"/>
    <cellStyle name="style1392756275025 3" xfId="0"/>
    <cellStyle name="style1392756275025 4" xfId="0"/>
    <cellStyle name="style1392756275025 5" xfId="0"/>
    <cellStyle name="style1392756275056" xfId="0"/>
    <cellStyle name="style1392756275056 2" xfId="0"/>
    <cellStyle name="style1392756275056 3" xfId="0"/>
    <cellStyle name="style1392756275056 4" xfId="0"/>
    <cellStyle name="style1392756275056 5" xfId="0"/>
    <cellStyle name="style1392756275087" xfId="0"/>
    <cellStyle name="style1392756275087 2" xfId="0"/>
    <cellStyle name="style1392756275087 3" xfId="0"/>
    <cellStyle name="style1392756275087 4" xfId="0"/>
    <cellStyle name="style1392756275087 5" xfId="0"/>
    <cellStyle name="style1392756275118" xfId="0"/>
    <cellStyle name="style1392756275118 2" xfId="0"/>
    <cellStyle name="style1392756275118 3" xfId="0"/>
    <cellStyle name="style1392756275118 4" xfId="0"/>
    <cellStyle name="style1392756275118 5" xfId="0"/>
    <cellStyle name="style1392756275149" xfId="0"/>
    <cellStyle name="style1392756275149 2" xfId="0"/>
    <cellStyle name="style1392756275149 3" xfId="0"/>
    <cellStyle name="style1392756275149 4" xfId="0"/>
    <cellStyle name="style1392756275149 5" xfId="0"/>
    <cellStyle name="style1392756275196" xfId="0"/>
    <cellStyle name="style1392756275196 2" xfId="0"/>
    <cellStyle name="style1392756275196 3" xfId="0"/>
    <cellStyle name="style1392756275196 4" xfId="0"/>
    <cellStyle name="style1392756275196 5" xfId="0"/>
    <cellStyle name="style1392756275227" xfId="0"/>
    <cellStyle name="style1392756275227 2" xfId="0"/>
    <cellStyle name="style1392756275227 3" xfId="0"/>
    <cellStyle name="style1392756275227 4" xfId="0"/>
    <cellStyle name="style1392756275227 5" xfId="0"/>
    <cellStyle name="style1392756275259" xfId="0"/>
    <cellStyle name="style1392756275259 2" xfId="0"/>
    <cellStyle name="style1392756275259 3" xfId="0"/>
    <cellStyle name="style1392756275259 4" xfId="0"/>
    <cellStyle name="style1392756275259 5" xfId="0"/>
    <cellStyle name="style1392756275290" xfId="0"/>
    <cellStyle name="style1392756275290 2" xfId="0"/>
    <cellStyle name="style1392756275290 3" xfId="0"/>
    <cellStyle name="style1392756275290 4" xfId="0"/>
    <cellStyle name="style1392756275290 5" xfId="0"/>
    <cellStyle name="style1392756275321" xfId="0"/>
    <cellStyle name="style1392756275321 2" xfId="0"/>
    <cellStyle name="style1392756275321 3" xfId="0"/>
    <cellStyle name="style1392756275321 4" xfId="0"/>
    <cellStyle name="style1392756275321 5" xfId="0"/>
    <cellStyle name="style1392756275337" xfId="0"/>
    <cellStyle name="style1392756275337 2" xfId="0"/>
    <cellStyle name="style1392756275337 3" xfId="0"/>
    <cellStyle name="style1392756275337 4" xfId="0"/>
    <cellStyle name="style1392756275337 5" xfId="0"/>
    <cellStyle name="style1392756526669" xfId="0"/>
    <cellStyle name="style1392756526669 2" xfId="0"/>
    <cellStyle name="style1392756526669 3" xfId="0"/>
    <cellStyle name="style1392756526669 4" xfId="0"/>
    <cellStyle name="style1392756526669 5" xfId="0"/>
    <cellStyle name="style1392756526700" xfId="0"/>
    <cellStyle name="style1392756526700 2" xfId="0"/>
    <cellStyle name="style1392756526700 3" xfId="0"/>
    <cellStyle name="style1392756526700 4" xfId="0"/>
    <cellStyle name="style1392756526700 5" xfId="0"/>
    <cellStyle name="style1392756526731" xfId="0"/>
    <cellStyle name="style1392756526731 2" xfId="0"/>
    <cellStyle name="style1392756526731 3" xfId="0"/>
    <cellStyle name="style1392756526731 4" xfId="0"/>
    <cellStyle name="style1392756526731 5" xfId="0"/>
    <cellStyle name="style1392756526762" xfId="0"/>
    <cellStyle name="style1392756526762 2" xfId="0"/>
    <cellStyle name="style1392756526762 3" xfId="0"/>
    <cellStyle name="style1392756526762 4" xfId="0"/>
    <cellStyle name="style1392756526762 5" xfId="0"/>
    <cellStyle name="style1392756526793" xfId="0"/>
    <cellStyle name="style1392756526793 2" xfId="0"/>
    <cellStyle name="style1392756526793 3" xfId="0"/>
    <cellStyle name="style1392756526793 4" xfId="0"/>
    <cellStyle name="style1392756526793 5" xfId="0"/>
    <cellStyle name="style1392756526825" xfId="0"/>
    <cellStyle name="style1392756526825 2" xfId="0"/>
    <cellStyle name="style1392756526825 3" xfId="0"/>
    <cellStyle name="style1392756526825 4" xfId="0"/>
    <cellStyle name="style1392756526825 5" xfId="0"/>
    <cellStyle name="style1392756526856" xfId="0"/>
    <cellStyle name="style1392756526856 2" xfId="0"/>
    <cellStyle name="style1392756526856 3" xfId="0"/>
    <cellStyle name="style1392756526856 4" xfId="0"/>
    <cellStyle name="style1392756526856 5" xfId="0"/>
    <cellStyle name="style1392756526871" xfId="0"/>
    <cellStyle name="style1392756526871 2" xfId="0"/>
    <cellStyle name="style1392756526871 3" xfId="0"/>
    <cellStyle name="style1392756526871 4" xfId="0"/>
    <cellStyle name="style1392756526871 5" xfId="0"/>
    <cellStyle name="style1392756526903" xfId="0"/>
    <cellStyle name="style1392756526903 2" xfId="0"/>
    <cellStyle name="style1392756526903 3" xfId="0"/>
    <cellStyle name="style1392756526903 4" xfId="0"/>
    <cellStyle name="style1392756526903 5" xfId="0"/>
    <cellStyle name="style1392756526949" xfId="0"/>
    <cellStyle name="style1392756526949 2" xfId="0"/>
    <cellStyle name="style1392756526949 3" xfId="0"/>
    <cellStyle name="style1392756526949 4" xfId="0"/>
    <cellStyle name="style1392756526949 5" xfId="0"/>
    <cellStyle name="style1392756526981" xfId="0"/>
    <cellStyle name="style1392756526981 2" xfId="0"/>
    <cellStyle name="style1392756526981 3" xfId="0"/>
    <cellStyle name="style1392756526981 4" xfId="0"/>
    <cellStyle name="style1392756526981 5" xfId="0"/>
    <cellStyle name="style1392756527012" xfId="0"/>
    <cellStyle name="style1392756527012 2" xfId="0"/>
    <cellStyle name="style1392756527012 3" xfId="0"/>
    <cellStyle name="style1392756527012 4" xfId="0"/>
    <cellStyle name="style1392756527012 5" xfId="0"/>
    <cellStyle name="style1392756527074" xfId="0"/>
    <cellStyle name="style1392756527074 2" xfId="0"/>
    <cellStyle name="style1392756527074 3" xfId="0"/>
    <cellStyle name="style1392756527074 4" xfId="0"/>
    <cellStyle name="style1392756527074 5" xfId="0"/>
    <cellStyle name="style1392837284856" xfId="0"/>
    <cellStyle name="style1392837284856 2" xfId="0"/>
    <cellStyle name="style1392837284856 3" xfId="0"/>
    <cellStyle name="style1392837284856 4" xfId="0"/>
    <cellStyle name="style1392837284856 5" xfId="0"/>
    <cellStyle name="style1392837284888" xfId="0"/>
    <cellStyle name="style1392837284888 2" xfId="0"/>
    <cellStyle name="style1392837284888 3" xfId="0"/>
    <cellStyle name="style1392837284888 4" xfId="0"/>
    <cellStyle name="style1392837284888 5" xfId="0"/>
    <cellStyle name="style1392837284919" xfId="0"/>
    <cellStyle name="style1392837284919 2" xfId="0"/>
    <cellStyle name="style1392837284919 3" xfId="0"/>
    <cellStyle name="style1392837284919 4" xfId="0"/>
    <cellStyle name="style1392837284919 5" xfId="0"/>
    <cellStyle name="style1392837284966" xfId="0"/>
    <cellStyle name="style1392837284966 2" xfId="0"/>
    <cellStyle name="style1392837284966 3" xfId="0"/>
    <cellStyle name="style1392837284966 4" xfId="0"/>
    <cellStyle name="style1392837284966 5" xfId="0"/>
    <cellStyle name="style1392837284997" xfId="0"/>
    <cellStyle name="style1392837284997 2" xfId="0"/>
    <cellStyle name="style1392837284997 3" xfId="0"/>
    <cellStyle name="style1392837284997 4" xfId="0"/>
    <cellStyle name="style1392837284997 5" xfId="0"/>
    <cellStyle name="style1392837285028" xfId="0"/>
    <cellStyle name="style1392837285028 2" xfId="0"/>
    <cellStyle name="style1392837285028 3" xfId="0"/>
    <cellStyle name="style1392837285028 4" xfId="0"/>
    <cellStyle name="style1392837285028 5" xfId="0"/>
    <cellStyle name="style1392837285059" xfId="0"/>
    <cellStyle name="style1392837285059 2" xfId="0"/>
    <cellStyle name="style1392837285059 3" xfId="0"/>
    <cellStyle name="style1392837285059 4" xfId="0"/>
    <cellStyle name="style1392837285059 5" xfId="0"/>
    <cellStyle name="style1392837285090" xfId="0"/>
    <cellStyle name="style1392837285090 2" xfId="0"/>
    <cellStyle name="style1392837285090 3" xfId="0"/>
    <cellStyle name="style1392837285090 4" xfId="0"/>
    <cellStyle name="style1392837285090 5" xfId="0"/>
    <cellStyle name="style1392837285153" xfId="0"/>
    <cellStyle name="style1392837285153 2" xfId="0"/>
    <cellStyle name="style1392837285153 3" xfId="0"/>
    <cellStyle name="style1392837285153 4" xfId="0"/>
    <cellStyle name="style1392837285153 5" xfId="0"/>
    <cellStyle name="style1392837285184" xfId="0"/>
    <cellStyle name="style1392837285184 2" xfId="0"/>
    <cellStyle name="style1392837285184 3" xfId="0"/>
    <cellStyle name="style1392837285184 4" xfId="0"/>
    <cellStyle name="style1392837285184 5" xfId="0"/>
    <cellStyle name="style1392837285231" xfId="0"/>
    <cellStyle name="style1392837285231 2" xfId="0"/>
    <cellStyle name="style1392837285231 3" xfId="0"/>
    <cellStyle name="style1392837285231 4" xfId="0"/>
    <cellStyle name="style1392837285231 5" xfId="0"/>
    <cellStyle name="style1392837285262" xfId="0"/>
    <cellStyle name="style1392837285262 2" xfId="0"/>
    <cellStyle name="style1392837285262 3" xfId="0"/>
    <cellStyle name="style1392837285262 4" xfId="0"/>
    <cellStyle name="style1392837285262 5" xfId="0"/>
    <cellStyle name="style1392843157089" xfId="0"/>
    <cellStyle name="style1392843157089 2" xfId="0"/>
    <cellStyle name="style1392843157089 3" xfId="0"/>
    <cellStyle name="style1392843157089 4" xfId="0"/>
    <cellStyle name="style1392843157089 5" xfId="0"/>
    <cellStyle name="style1392843157121" xfId="0"/>
    <cellStyle name="style1392843157121 2" xfId="0"/>
    <cellStyle name="style1392843157121 3" xfId="0"/>
    <cellStyle name="style1392843157121 4" xfId="0"/>
    <cellStyle name="style1392843157121 5" xfId="0"/>
    <cellStyle name="style1392843157167" xfId="0"/>
    <cellStyle name="style1392843157167 2" xfId="0"/>
    <cellStyle name="style1392843157167 3" xfId="0"/>
    <cellStyle name="style1392843157167 4" xfId="0"/>
    <cellStyle name="style1392843157167 5" xfId="0"/>
    <cellStyle name="style1392843157214" xfId="0"/>
    <cellStyle name="style1392843157214 2" xfId="0"/>
    <cellStyle name="style1392843157214 3" xfId="0"/>
    <cellStyle name="style1392843157214 4" xfId="0"/>
    <cellStyle name="style1392843157214 5" xfId="0"/>
    <cellStyle name="style1392843157245" xfId="0"/>
    <cellStyle name="style1392843157245 2" xfId="0"/>
    <cellStyle name="style1392843157245 3" xfId="0"/>
    <cellStyle name="style1392843157245 4" xfId="0"/>
    <cellStyle name="style1392843157245 5" xfId="0"/>
    <cellStyle name="style1392843157308" xfId="0"/>
    <cellStyle name="style1392843157308 2" xfId="0"/>
    <cellStyle name="style1392843157308 3" xfId="0"/>
    <cellStyle name="style1392843157308 4" xfId="0"/>
    <cellStyle name="style1392843157308 5" xfId="0"/>
    <cellStyle name="style1392843157339" xfId="0"/>
    <cellStyle name="style1392843157339 2" xfId="0"/>
    <cellStyle name="style1392843157339 3" xfId="0"/>
    <cellStyle name="style1392843157339 4" xfId="0"/>
    <cellStyle name="style1392843157339 5" xfId="0"/>
    <cellStyle name="style1392843157386" xfId="0"/>
    <cellStyle name="style1392843157386 2" xfId="0"/>
    <cellStyle name="style1392843157386 3" xfId="0"/>
    <cellStyle name="style1392843157386 4" xfId="0"/>
    <cellStyle name="style1392843157386 5" xfId="0"/>
    <cellStyle name="style1392844872165" xfId="0"/>
    <cellStyle name="style1392844872165 2" xfId="0"/>
    <cellStyle name="style1392844872165 3" xfId="0"/>
    <cellStyle name="style1392844872165 4" xfId="0"/>
    <cellStyle name="style1392844872165 5" xfId="0"/>
    <cellStyle name="style1392844872243" xfId="0"/>
    <cellStyle name="style1392844872243 2" xfId="0"/>
    <cellStyle name="style1392844872243 3" xfId="0"/>
    <cellStyle name="style1392844872243 4" xfId="0"/>
    <cellStyle name="style1392844872243 5" xfId="0"/>
    <cellStyle name="style1392844872290" xfId="0"/>
    <cellStyle name="style1392844872290 2" xfId="0"/>
    <cellStyle name="style1392844872290 3" xfId="0"/>
    <cellStyle name="style1392844872290 4" xfId="0"/>
    <cellStyle name="style1392844872290 5" xfId="0"/>
    <cellStyle name="style1392844872337" xfId="0"/>
    <cellStyle name="style1392844872337 2" xfId="0"/>
    <cellStyle name="style1392844872337 3" xfId="0"/>
    <cellStyle name="style1392844872337 4" xfId="0"/>
    <cellStyle name="style1392844872337 5" xfId="0"/>
    <cellStyle name="style1392844872384" xfId="0"/>
    <cellStyle name="style1392844872384 2" xfId="0"/>
    <cellStyle name="style1392844872384 3" xfId="0"/>
    <cellStyle name="style1392844872384 4" xfId="0"/>
    <cellStyle name="style1392844872384 5" xfId="0"/>
    <cellStyle name="style1392844872415" xfId="0"/>
    <cellStyle name="style1392844872415 2" xfId="0"/>
    <cellStyle name="style1392844872415 3" xfId="0"/>
    <cellStyle name="style1392844872415 4" xfId="0"/>
    <cellStyle name="style1392844872415 5" xfId="0"/>
    <cellStyle name="style1392844872462" xfId="0"/>
    <cellStyle name="style1392844872462 2" xfId="0"/>
    <cellStyle name="style1392844872462 3" xfId="0"/>
    <cellStyle name="style1392844872462 4" xfId="0"/>
    <cellStyle name="style1392844872462 5" xfId="0"/>
    <cellStyle name="style1392844872571" xfId="0"/>
    <cellStyle name="style1392844872571 2" xfId="0"/>
    <cellStyle name="style1392844872571 3" xfId="0"/>
    <cellStyle name="style1392844872571 4" xfId="0"/>
    <cellStyle name="style1392844872571 5" xfId="0"/>
    <cellStyle name="style1392844872602" xfId="0"/>
    <cellStyle name="style1392844872602 2" xfId="0"/>
    <cellStyle name="style1392844872602 3" xfId="0"/>
    <cellStyle name="style1392844872602 4" xfId="0"/>
    <cellStyle name="style1392844872602 5" xfId="0"/>
    <cellStyle name="style1392844872680" xfId="0"/>
    <cellStyle name="style1392844872680 2" xfId="0"/>
    <cellStyle name="style1392844872680 3" xfId="0"/>
    <cellStyle name="style1392844872680 4" xfId="0"/>
    <cellStyle name="style1392844872680 5" xfId="0"/>
    <cellStyle name="style1392930815380" xfId="0"/>
    <cellStyle name="style1392930815380 2" xfId="0"/>
    <cellStyle name="style1392930815380 2 2" xfId="0"/>
    <cellStyle name="style1392930815380 2 3" xfId="0"/>
    <cellStyle name="style1392930815380 2 4" xfId="0"/>
    <cellStyle name="style1392930815380 2 5" xfId="0"/>
    <cellStyle name="style1392930815380 3" xfId="0"/>
    <cellStyle name="style1392930815380 4" xfId="0"/>
    <cellStyle name="style1392930815380 5" xfId="0"/>
    <cellStyle name="style1392930815380 6" xfId="0"/>
    <cellStyle name="style1392930815412" xfId="0"/>
    <cellStyle name="style1392930815412 2" xfId="0"/>
    <cellStyle name="style1392930815412 2 2" xfId="0"/>
    <cellStyle name="style1392930815412 2 3" xfId="0"/>
    <cellStyle name="style1392930815412 2 4" xfId="0"/>
    <cellStyle name="style1392930815412 2 5" xfId="0"/>
    <cellStyle name="style1392930815412 3" xfId="0"/>
    <cellStyle name="style1392930815412 4" xfId="0"/>
    <cellStyle name="style1392930815412 5" xfId="0"/>
    <cellStyle name="style1392930815412 6" xfId="0"/>
    <cellStyle name="style1392930815458" xfId="0"/>
    <cellStyle name="style1392930815458 2" xfId="0"/>
    <cellStyle name="style1392930815458 2 2" xfId="0"/>
    <cellStyle name="style1392930815458 2 3" xfId="0"/>
    <cellStyle name="style1392930815458 2 4" xfId="0"/>
    <cellStyle name="style1392930815458 2 5" xfId="0"/>
    <cellStyle name="style1392930815458 3" xfId="0"/>
    <cellStyle name="style1392930815458 4" xfId="0"/>
    <cellStyle name="style1392930815458 5" xfId="0"/>
    <cellStyle name="style1392930815458 6" xfId="0"/>
    <cellStyle name="style1392930815505" xfId="0"/>
    <cellStyle name="style1392930815505 2" xfId="0"/>
    <cellStyle name="style1392930815505 2 2" xfId="0"/>
    <cellStyle name="style1392930815505 2 3" xfId="0"/>
    <cellStyle name="style1392930815505 2 4" xfId="0"/>
    <cellStyle name="style1392930815505 2 5" xfId="0"/>
    <cellStyle name="style1392930815505 3" xfId="0"/>
    <cellStyle name="style1392930815505 4" xfId="0"/>
    <cellStyle name="style1392930815505 5" xfId="0"/>
    <cellStyle name="style1392930815505 6" xfId="0"/>
    <cellStyle name="style1392930815552" xfId="0"/>
    <cellStyle name="style1392930815552 2" xfId="0"/>
    <cellStyle name="style1392930815552 2 2" xfId="0"/>
    <cellStyle name="style1392930815552 2 3" xfId="0"/>
    <cellStyle name="style1392930815552 2 4" xfId="0"/>
    <cellStyle name="style1392930815552 2 5" xfId="0"/>
    <cellStyle name="style1392930815552 3" xfId="0"/>
    <cellStyle name="style1392930815552 4" xfId="0"/>
    <cellStyle name="style1392930815552 5" xfId="0"/>
    <cellStyle name="style1392930815552 6" xfId="0"/>
    <cellStyle name="style1392930815599" xfId="0"/>
    <cellStyle name="style1392930815599 2" xfId="0"/>
    <cellStyle name="style1392930815599 2 2" xfId="0"/>
    <cellStyle name="style1392930815599 2 3" xfId="0"/>
    <cellStyle name="style1392930815599 2 4" xfId="0"/>
    <cellStyle name="style1392930815599 2 5" xfId="0"/>
    <cellStyle name="style1392930815599 3" xfId="0"/>
    <cellStyle name="style1392930815599 4" xfId="0"/>
    <cellStyle name="style1392930815599 5" xfId="0"/>
    <cellStyle name="style1392930815599 6" xfId="0"/>
    <cellStyle name="style1392930815646" xfId="0"/>
    <cellStyle name="style1392930815646 2" xfId="0"/>
    <cellStyle name="style1392930815646 2 2" xfId="0"/>
    <cellStyle name="style1392930815646 2 3" xfId="0"/>
    <cellStyle name="style1392930815646 2 4" xfId="0"/>
    <cellStyle name="style1392930815646 2 5" xfId="0"/>
    <cellStyle name="style1392930815646 3" xfId="0"/>
    <cellStyle name="style1392930815646 4" xfId="0"/>
    <cellStyle name="style1392930815646 5" xfId="0"/>
    <cellStyle name="style1392930815646 6" xfId="0"/>
    <cellStyle name="style1392930815724" xfId="0"/>
    <cellStyle name="style1392930815724 2" xfId="0"/>
    <cellStyle name="style1392930815724 2 2" xfId="0"/>
    <cellStyle name="style1392930815724 2 3" xfId="0"/>
    <cellStyle name="style1392930815724 2 4" xfId="0"/>
    <cellStyle name="style1392930815724 2 5" xfId="0"/>
    <cellStyle name="style1392930815724 3" xfId="0"/>
    <cellStyle name="style1392930815724 4" xfId="0"/>
    <cellStyle name="style1392930815724 5" xfId="0"/>
    <cellStyle name="style1392930815724 6" xfId="0"/>
    <cellStyle name="style1392930815770" xfId="0"/>
    <cellStyle name="style1392930815770 2" xfId="0"/>
    <cellStyle name="style1392930815770 2 2" xfId="0"/>
    <cellStyle name="style1392930815770 2 3" xfId="0"/>
    <cellStyle name="style1392930815770 2 4" xfId="0"/>
    <cellStyle name="style1392930815770 2 5" xfId="0"/>
    <cellStyle name="style1392930815770 3" xfId="0"/>
    <cellStyle name="style1392930815770 4" xfId="0"/>
    <cellStyle name="style1392930815770 5" xfId="0"/>
    <cellStyle name="style1392930815770 6" xfId="0"/>
    <cellStyle name="style1392930815848" xfId="0"/>
    <cellStyle name="style1392930815848 2" xfId="0"/>
    <cellStyle name="style1392930815848 3" xfId="0"/>
    <cellStyle name="style1392930815848 4" xfId="0"/>
    <cellStyle name="style1392930815848 5" xfId="0"/>
    <cellStyle name="style1392930815926" xfId="0"/>
    <cellStyle name="style1392930815926 2" xfId="0"/>
    <cellStyle name="style1392930815926 3" xfId="0"/>
    <cellStyle name="style1392930815926 4" xfId="0"/>
    <cellStyle name="style1392930815926 5" xfId="0"/>
    <cellStyle name="style1392930815958" xfId="0"/>
    <cellStyle name="style1392930815958 2" xfId="0"/>
    <cellStyle name="style1392930815958 3" xfId="0"/>
    <cellStyle name="style1392930815958 4" xfId="0"/>
    <cellStyle name="style1392930815958 5" xfId="0"/>
    <cellStyle name="style1392930816004" xfId="0"/>
    <cellStyle name="style1392930816004 2" xfId="0"/>
    <cellStyle name="style1392930816004 3" xfId="0"/>
    <cellStyle name="style1392930816004 4" xfId="0"/>
    <cellStyle name="style1392930816004 5" xfId="0"/>
    <cellStyle name="style1392930816051" xfId="0"/>
    <cellStyle name="style1392930816051 2" xfId="0"/>
    <cellStyle name="style1392930816051 3" xfId="0"/>
    <cellStyle name="style1392930816051 4" xfId="0"/>
    <cellStyle name="style1392930816051 5" xfId="0"/>
    <cellStyle name="style1392930816098" xfId="0"/>
    <cellStyle name="style1392930816098 2" xfId="0"/>
    <cellStyle name="style1392930816098 3" xfId="0"/>
    <cellStyle name="style1392930816098 4" xfId="0"/>
    <cellStyle name="style1392930816098 5" xfId="0"/>
    <cellStyle name="style1392930816145" xfId="0"/>
    <cellStyle name="style1392930816145 2" xfId="0"/>
    <cellStyle name="style1392930816145 3" xfId="0"/>
    <cellStyle name="style1392930816145 4" xfId="0"/>
    <cellStyle name="style1392930816145 5" xfId="0"/>
    <cellStyle name="style1392930816192" xfId="0"/>
    <cellStyle name="style1392930816192 2" xfId="0"/>
    <cellStyle name="style1392930816192 3" xfId="0"/>
    <cellStyle name="style1392930816192 4" xfId="0"/>
    <cellStyle name="style1392930816192 5" xfId="0"/>
    <cellStyle name="style1392930816223" xfId="0"/>
    <cellStyle name="style1392930816223 2" xfId="0"/>
    <cellStyle name="style1392930816223 3" xfId="0"/>
    <cellStyle name="style1392930816223 4" xfId="0"/>
    <cellStyle name="style1392930816223 5" xfId="0"/>
    <cellStyle name="style1392930816317" xfId="0"/>
    <cellStyle name="style1392930816317 2" xfId="0"/>
    <cellStyle name="style1392930816317 3" xfId="0"/>
    <cellStyle name="style1392930816317 4" xfId="0"/>
    <cellStyle name="style1392930816317 5" xfId="0"/>
    <cellStyle name="style1392930816348" xfId="0"/>
    <cellStyle name="style1392930816348 2" xfId="0"/>
    <cellStyle name="style1392930816348 3" xfId="0"/>
    <cellStyle name="style1392930816348 4" xfId="0"/>
    <cellStyle name="style1392930816348 5" xfId="0"/>
    <cellStyle name="style1392930816426" xfId="0"/>
    <cellStyle name="style1392930816426 2" xfId="0"/>
    <cellStyle name="style1392930816426 3" xfId="0"/>
    <cellStyle name="style1392930816426 4" xfId="0"/>
    <cellStyle name="style1392930816426 5" xfId="0"/>
    <cellStyle name="style1392930816457" xfId="0"/>
    <cellStyle name="style1392930816457 2" xfId="0"/>
    <cellStyle name="style1392930816457 3" xfId="0"/>
    <cellStyle name="style1392930816457 4" xfId="0"/>
    <cellStyle name="style1392930816457 5" xfId="0"/>
    <cellStyle name="style1392931501279" xfId="0"/>
    <cellStyle name="style1392931501279 2" xfId="0"/>
    <cellStyle name="style1392931501279 3" xfId="0"/>
    <cellStyle name="style1392931501279 4" xfId="0"/>
    <cellStyle name="style1392931501279 5" xfId="0"/>
    <cellStyle name="style1392931501373" xfId="0"/>
    <cellStyle name="style1392931501373 2" xfId="0"/>
    <cellStyle name="style1392931501373 3" xfId="0"/>
    <cellStyle name="style1392931501373 4" xfId="0"/>
    <cellStyle name="style1392931501373 5" xfId="0"/>
    <cellStyle name="style1392931501419" xfId="0"/>
    <cellStyle name="style1392931501419 2" xfId="0"/>
    <cellStyle name="style1392931501419 3" xfId="0"/>
    <cellStyle name="style1392931501419 4" xfId="0"/>
    <cellStyle name="style1392931501419 5" xfId="0"/>
    <cellStyle name="style1392931501544" xfId="0"/>
    <cellStyle name="style1392931501544 2" xfId="0"/>
    <cellStyle name="style1392931501544 3" xfId="0"/>
    <cellStyle name="style1392931501544 4" xfId="0"/>
    <cellStyle name="style1392931501544 5" xfId="0"/>
    <cellStyle name="style1392931501575" xfId="0"/>
    <cellStyle name="style1392931501575 2" xfId="0"/>
    <cellStyle name="style1392931501575 3" xfId="0"/>
    <cellStyle name="style1392931501575 4" xfId="0"/>
    <cellStyle name="style1392931501575 5" xfId="0"/>
    <cellStyle name="style1392931501716" xfId="0"/>
    <cellStyle name="style1392931501716 2" xfId="0"/>
    <cellStyle name="style1392931501716 3" xfId="0"/>
    <cellStyle name="style1392931501716 4" xfId="0"/>
    <cellStyle name="style1392931501716 5" xfId="0"/>
    <cellStyle name="style1392931501763" xfId="0"/>
    <cellStyle name="style1392931501763 2" xfId="0"/>
    <cellStyle name="style1392931501763 3" xfId="0"/>
    <cellStyle name="style1392931501763 4" xfId="0"/>
    <cellStyle name="style1392931501763 5" xfId="0"/>
    <cellStyle name="style1393249751738" xfId="0"/>
    <cellStyle name="style1393249751738 2" xfId="0"/>
    <cellStyle name="style1393249751738 3" xfId="0"/>
    <cellStyle name="style1393249751738 4" xfId="0"/>
    <cellStyle name="style1393249751738 5" xfId="0"/>
    <cellStyle name="style1393249751863" xfId="0"/>
    <cellStyle name="style1393249751863 2" xfId="0"/>
    <cellStyle name="style1393249751863 3" xfId="0"/>
    <cellStyle name="style1393249751863 4" xfId="0"/>
    <cellStyle name="style1393249751863 5" xfId="0"/>
    <cellStyle name="style1393249751988" xfId="0"/>
    <cellStyle name="style1393249751988 2" xfId="0"/>
    <cellStyle name="style1393249751988 3" xfId="0"/>
    <cellStyle name="style1393249751988 4" xfId="0"/>
    <cellStyle name="style1393249751988 5" xfId="0"/>
    <cellStyle name="style1393272433216" xfId="0"/>
    <cellStyle name="style1393272433216 2" xfId="0"/>
    <cellStyle name="style1393272433216 3" xfId="0"/>
    <cellStyle name="style1393272433216 4" xfId="0"/>
    <cellStyle name="style1393272433216 5" xfId="0"/>
    <cellStyle name="style1393272433262" xfId="0"/>
    <cellStyle name="style1393272433262 2" xfId="0"/>
    <cellStyle name="style1393272433262 3" xfId="0"/>
    <cellStyle name="style1393272433262 4" xfId="0"/>
    <cellStyle name="style1393272433262 5" xfId="0"/>
    <cellStyle name="style1393272433340" xfId="0"/>
    <cellStyle name="style1393272433340 2" xfId="0"/>
    <cellStyle name="style1393272433340 3" xfId="0"/>
    <cellStyle name="style1393272433340 4" xfId="0"/>
    <cellStyle name="style1393272433340 5" xfId="0"/>
    <cellStyle name="style1393272433387" xfId="0"/>
    <cellStyle name="style1393272433387 2" xfId="0"/>
    <cellStyle name="style1393272433387 3" xfId="0"/>
    <cellStyle name="style1393272433387 4" xfId="0"/>
    <cellStyle name="style1393272433387 5" xfId="0"/>
    <cellStyle name="style1393272433418" xfId="0"/>
    <cellStyle name="style1393272433418 2" xfId="0"/>
    <cellStyle name="style1393272433418 3" xfId="0"/>
    <cellStyle name="style1393272433418 4" xfId="0"/>
    <cellStyle name="style1393272433418 5" xfId="0"/>
    <cellStyle name="style1393272433481" xfId="0"/>
    <cellStyle name="style1393272433481 2" xfId="0"/>
    <cellStyle name="style1393272433481 3" xfId="0"/>
    <cellStyle name="style1393272433481 4" xfId="0"/>
    <cellStyle name="style1393272433481 5" xfId="0"/>
    <cellStyle name="style1393272433512" xfId="0"/>
    <cellStyle name="style1393272433512 2" xfId="0"/>
    <cellStyle name="style1393272433512 3" xfId="0"/>
    <cellStyle name="style1393272433512 4" xfId="0"/>
    <cellStyle name="style1393272433512 5" xfId="0"/>
    <cellStyle name="style1393272433543" xfId="0"/>
    <cellStyle name="style1393272433543 2" xfId="0"/>
    <cellStyle name="style1393272433543 3" xfId="0"/>
    <cellStyle name="style1393272433543 4" xfId="0"/>
    <cellStyle name="style1393272433543 5" xfId="0"/>
    <cellStyle name="style1393272433590" xfId="0"/>
    <cellStyle name="style1393272433590 2" xfId="0"/>
    <cellStyle name="style1393272433590 3" xfId="0"/>
    <cellStyle name="style1393272433590 4" xfId="0"/>
    <cellStyle name="style1393272433590 5" xfId="0"/>
    <cellStyle name="style1393272433668" xfId="0"/>
    <cellStyle name="style1393272433668 2" xfId="0"/>
    <cellStyle name="style1393272433668 3" xfId="0"/>
    <cellStyle name="style1393272433668 4" xfId="0"/>
    <cellStyle name="style1393272433668 5" xfId="0"/>
    <cellStyle name="style1393272433699" xfId="0"/>
    <cellStyle name="style1393272433699 2" xfId="0"/>
    <cellStyle name="style1393272433699 3" xfId="0"/>
    <cellStyle name="style1393272433699 4" xfId="0"/>
    <cellStyle name="style1393272433699 5" xfId="0"/>
    <cellStyle name="style1393273089302" xfId="0"/>
    <cellStyle name="style1393273089302 2" xfId="0"/>
    <cellStyle name="style1393273089302 3" xfId="0"/>
    <cellStyle name="style1393273089302 4" xfId="0"/>
    <cellStyle name="style1393273089302 5" xfId="0"/>
    <cellStyle name="style1393273089333" xfId="0"/>
    <cellStyle name="style1393273089333 2" xfId="0"/>
    <cellStyle name="style1393273089333 3" xfId="0"/>
    <cellStyle name="style1393273089333 4" xfId="0"/>
    <cellStyle name="style1393273089333 5" xfId="0"/>
    <cellStyle name="style1393273089380" xfId="0"/>
    <cellStyle name="style1393273089380 2" xfId="0"/>
    <cellStyle name="style1393273089380 3" xfId="0"/>
    <cellStyle name="style1393273089380 4" xfId="0"/>
    <cellStyle name="style1393273089380 5" xfId="0"/>
    <cellStyle name="style1393273089411" xfId="0"/>
    <cellStyle name="style1393273089411 2" xfId="0"/>
    <cellStyle name="style1393273089411 3" xfId="0"/>
    <cellStyle name="style1393273089411 4" xfId="0"/>
    <cellStyle name="style1393273089411 5" xfId="0"/>
    <cellStyle name="style1393273089442" xfId="0"/>
    <cellStyle name="style1393273089442 2" xfId="0"/>
    <cellStyle name="style1393273089442 3" xfId="0"/>
    <cellStyle name="style1393273089442 4" xfId="0"/>
    <cellStyle name="style1393273089442 5" xfId="0"/>
    <cellStyle name="style1393273089473" xfId="0"/>
    <cellStyle name="style1393273089473 2" xfId="0"/>
    <cellStyle name="style1393273089473 3" xfId="0"/>
    <cellStyle name="style1393273089473 4" xfId="0"/>
    <cellStyle name="style1393273089473 5" xfId="0"/>
    <cellStyle name="style1393273089520" xfId="0"/>
    <cellStyle name="style1393273089520 2" xfId="0"/>
    <cellStyle name="style1393273089520 3" xfId="0"/>
    <cellStyle name="style1393273089520 4" xfId="0"/>
    <cellStyle name="style1393273089520 5" xfId="0"/>
    <cellStyle name="style1393273089536" xfId="0"/>
    <cellStyle name="style1393273089536 2" xfId="0"/>
    <cellStyle name="style1393273089536 3" xfId="0"/>
    <cellStyle name="style1393273089536 4" xfId="0"/>
    <cellStyle name="style1393273089536 5" xfId="0"/>
    <cellStyle name="style1393273089614" xfId="0"/>
    <cellStyle name="style1393273089614 2" xfId="0"/>
    <cellStyle name="style1393273089614 3" xfId="0"/>
    <cellStyle name="style1393273089614 4" xfId="0"/>
    <cellStyle name="style1393273089614 5" xfId="0"/>
    <cellStyle name="style1393273089660" xfId="0"/>
    <cellStyle name="style1393273089660 2" xfId="0"/>
    <cellStyle name="style1393273089660 3" xfId="0"/>
    <cellStyle name="style1393273089660 4" xfId="0"/>
    <cellStyle name="style1393273089660 5" xfId="0"/>
    <cellStyle name="style1393273089692" xfId="0"/>
    <cellStyle name="style1393273089692 2" xfId="0"/>
    <cellStyle name="style1393273089692 3" xfId="0"/>
    <cellStyle name="style1393273089692 4" xfId="0"/>
    <cellStyle name="style1393273089692 5" xfId="0"/>
    <cellStyle name="style1393273089738" xfId="0"/>
    <cellStyle name="style1393273089738 2" xfId="0"/>
    <cellStyle name="style1393273089738 3" xfId="0"/>
    <cellStyle name="style1393273089738 4" xfId="0"/>
    <cellStyle name="style1393273089738 5" xfId="0"/>
    <cellStyle name="style1393276326589" xfId="0"/>
    <cellStyle name="style1393276326589 2" xfId="0"/>
    <cellStyle name="style1393276326589 3" xfId="0"/>
    <cellStyle name="style1393276326589 4" xfId="0"/>
    <cellStyle name="style1393276326589 5" xfId="0"/>
    <cellStyle name="style1393276326620" xfId="0"/>
    <cellStyle name="style1393276326620 2" xfId="0"/>
    <cellStyle name="style1393276326620 3" xfId="0"/>
    <cellStyle name="style1393276326620 4" xfId="0"/>
    <cellStyle name="style1393276326620 5" xfId="0"/>
    <cellStyle name="style1393276326667" xfId="0"/>
    <cellStyle name="style1393276326667 2" xfId="0"/>
    <cellStyle name="style1393276326667 3" xfId="0"/>
    <cellStyle name="style1393276326667 4" xfId="0"/>
    <cellStyle name="style1393276326667 5" xfId="0"/>
    <cellStyle name="style1393276326714" xfId="0"/>
    <cellStyle name="style1393276326714 2" xfId="0"/>
    <cellStyle name="style1393276326714 3" xfId="0"/>
    <cellStyle name="style1393276326714 4" xfId="0"/>
    <cellStyle name="style1393276326714 5" xfId="0"/>
    <cellStyle name="style1393276326745" xfId="0"/>
    <cellStyle name="style1393276326745 2" xfId="0"/>
    <cellStyle name="style1393276326745 3" xfId="0"/>
    <cellStyle name="style1393276326745 4" xfId="0"/>
    <cellStyle name="style1393276326745 5" xfId="0"/>
    <cellStyle name="style1393276326792" xfId="0"/>
    <cellStyle name="style1393276326792 2" xfId="0"/>
    <cellStyle name="style1393276326792 3" xfId="0"/>
    <cellStyle name="style1393276326792 4" xfId="0"/>
    <cellStyle name="style1393276326792 5" xfId="0"/>
    <cellStyle name="style1393276326823" xfId="0"/>
    <cellStyle name="style1393276326823 2" xfId="0"/>
    <cellStyle name="style1393276326823 3" xfId="0"/>
    <cellStyle name="style1393276326823 4" xfId="0"/>
    <cellStyle name="style1393276326823 5" xfId="0"/>
    <cellStyle name="style1393276326854" xfId="0"/>
    <cellStyle name="style1393276326854 2" xfId="0"/>
    <cellStyle name="style1393276326854 3" xfId="0"/>
    <cellStyle name="style1393276326854 4" xfId="0"/>
    <cellStyle name="style1393276326854 5" xfId="0"/>
    <cellStyle name="style1393276326886" xfId="0"/>
    <cellStyle name="style1393276326886 2" xfId="0"/>
    <cellStyle name="style1393276326886 3" xfId="0"/>
    <cellStyle name="style1393276326886 4" xfId="0"/>
    <cellStyle name="style1393276326886 5" xfId="0"/>
    <cellStyle name="style1393276326948" xfId="0"/>
    <cellStyle name="style1393276326948 2" xfId="0"/>
    <cellStyle name="style1393276326948 3" xfId="0"/>
    <cellStyle name="style1393276326948 4" xfId="0"/>
    <cellStyle name="style1393276326948 5" xfId="0"/>
    <cellStyle name="style1393276326979" xfId="0"/>
    <cellStyle name="style1393276326979 2" xfId="0"/>
    <cellStyle name="style1393276326979 3" xfId="0"/>
    <cellStyle name="style1393276326979 4" xfId="0"/>
    <cellStyle name="style1393276326979 5" xfId="0"/>
    <cellStyle name="style1393276327057" xfId="0"/>
    <cellStyle name="style1393276327057 2" xfId="0"/>
    <cellStyle name="style1393276327057 3" xfId="0"/>
    <cellStyle name="style1393276327057 4" xfId="0"/>
    <cellStyle name="style1393276327057 5" xfId="0"/>
    <cellStyle name="style1393276693417" xfId="0"/>
    <cellStyle name="style1393276693417 2" xfId="0"/>
    <cellStyle name="style1393276693417 3" xfId="0"/>
    <cellStyle name="style1393276693417 4" xfId="0"/>
    <cellStyle name="style1393276693417 5" xfId="0"/>
    <cellStyle name="style1393276693448" xfId="0"/>
    <cellStyle name="style1393276693448 2" xfId="0"/>
    <cellStyle name="style1393276693448 3" xfId="0"/>
    <cellStyle name="style1393276693448 4" xfId="0"/>
    <cellStyle name="style1393276693448 5" xfId="0"/>
    <cellStyle name="style1393276693495" xfId="0"/>
    <cellStyle name="style1393276693495 2" xfId="0"/>
    <cellStyle name="style1393276693495 3" xfId="0"/>
    <cellStyle name="style1393276693495 4" xfId="0"/>
    <cellStyle name="style1393276693495 5" xfId="0"/>
    <cellStyle name="style1393276693526" xfId="0"/>
    <cellStyle name="style1393276693526 2" xfId="0"/>
    <cellStyle name="style1393276693526 3" xfId="0"/>
    <cellStyle name="style1393276693526 4" xfId="0"/>
    <cellStyle name="style1393276693526 5" xfId="0"/>
    <cellStyle name="style1393276693557" xfId="0"/>
    <cellStyle name="style1393276693557 2" xfId="0"/>
    <cellStyle name="style1393276693557 3" xfId="0"/>
    <cellStyle name="style1393276693557 4" xfId="0"/>
    <cellStyle name="style1393276693557 5" xfId="0"/>
    <cellStyle name="style1393276693588" xfId="0"/>
    <cellStyle name="style1393276693588 2" xfId="0"/>
    <cellStyle name="style1393276693588 3" xfId="0"/>
    <cellStyle name="style1393276693588 4" xfId="0"/>
    <cellStyle name="style1393276693588 5" xfId="0"/>
    <cellStyle name="style1393276693619" xfId="0"/>
    <cellStyle name="style1393276693619 2" xfId="0"/>
    <cellStyle name="style1393276693619 3" xfId="0"/>
    <cellStyle name="style1393276693619 4" xfId="0"/>
    <cellStyle name="style1393276693619 5" xfId="0"/>
    <cellStyle name="style1393276693651" xfId="0"/>
    <cellStyle name="style1393276693651 2" xfId="0"/>
    <cellStyle name="style1393276693651 3" xfId="0"/>
    <cellStyle name="style1393276693651 4" xfId="0"/>
    <cellStyle name="style1393276693651 5" xfId="0"/>
    <cellStyle name="style1393276693713" xfId="0"/>
    <cellStyle name="style1393276693713 2" xfId="0"/>
    <cellStyle name="style1393276693713 3" xfId="0"/>
    <cellStyle name="style1393276693713 4" xfId="0"/>
    <cellStyle name="style1393276693713 5" xfId="0"/>
    <cellStyle name="style1393276693744" xfId="0"/>
    <cellStyle name="style1393276693744 2" xfId="0"/>
    <cellStyle name="style1393276693744 3" xfId="0"/>
    <cellStyle name="style1393276693744 4" xfId="0"/>
    <cellStyle name="style1393276693744 5" xfId="0"/>
    <cellStyle name="style1393276693775" xfId="0"/>
    <cellStyle name="style1393276693775 2" xfId="0"/>
    <cellStyle name="style1393276693775 3" xfId="0"/>
    <cellStyle name="style1393276693775 4" xfId="0"/>
    <cellStyle name="style1393276693775 5" xfId="0"/>
    <cellStyle name="style1393276693807" xfId="0"/>
    <cellStyle name="style1393276693807 2" xfId="0"/>
    <cellStyle name="style1393276693807 3" xfId="0"/>
    <cellStyle name="style1393276693807 4" xfId="0"/>
    <cellStyle name="style1393276693807 5" xfId="0"/>
    <cellStyle name="style1393276693838" xfId="0"/>
    <cellStyle name="style1393276693838 2" xfId="0"/>
    <cellStyle name="style1393276693838 3" xfId="0"/>
    <cellStyle name="style1393276693838 4" xfId="0"/>
    <cellStyle name="style1393276693838 5" xfId="0"/>
    <cellStyle name="style1393276693885" xfId="0"/>
    <cellStyle name="style1393276693885 2" xfId="0"/>
    <cellStyle name="style1393276693885 3" xfId="0"/>
    <cellStyle name="style1393276693885 4" xfId="0"/>
    <cellStyle name="style1393276693885 5" xfId="0"/>
    <cellStyle name="style1393276693916" xfId="0"/>
    <cellStyle name="style1393276693916 2" xfId="0"/>
    <cellStyle name="style1393276693916 3" xfId="0"/>
    <cellStyle name="style1393276693916 4" xfId="0"/>
    <cellStyle name="style1393276693916 5" xfId="0"/>
    <cellStyle name="style1393276879454" xfId="0"/>
    <cellStyle name="style1393276879454 2" xfId="0"/>
    <cellStyle name="style1393276879454 3" xfId="0"/>
    <cellStyle name="style1393276879454 4" xfId="0"/>
    <cellStyle name="style1393276879454 5" xfId="0"/>
    <cellStyle name="style1393276879486" xfId="0"/>
    <cellStyle name="style1393276879486 2" xfId="0"/>
    <cellStyle name="style1393276879486 3" xfId="0"/>
    <cellStyle name="style1393276879486 4" xfId="0"/>
    <cellStyle name="style1393276879486 5" xfId="0"/>
    <cellStyle name="style1393276879517" xfId="0"/>
    <cellStyle name="style1393276879517 2" xfId="0"/>
    <cellStyle name="style1393276879517 3" xfId="0"/>
    <cellStyle name="style1393276879517 4" xfId="0"/>
    <cellStyle name="style1393276879517 5" xfId="0"/>
    <cellStyle name="style1393276879548" xfId="0"/>
    <cellStyle name="style1393276879548 2" xfId="0"/>
    <cellStyle name="style1393276879548 3" xfId="0"/>
    <cellStyle name="style1393276879548 4" xfId="0"/>
    <cellStyle name="style1393276879548 5" xfId="0"/>
    <cellStyle name="style1393276879579" xfId="0"/>
    <cellStyle name="style1393276879579 2" xfId="0"/>
    <cellStyle name="style1393276879579 3" xfId="0"/>
    <cellStyle name="style1393276879579 4" xfId="0"/>
    <cellStyle name="style1393276879579 5" xfId="0"/>
    <cellStyle name="style1393276879610" xfId="0"/>
    <cellStyle name="style1393276879610 2" xfId="0"/>
    <cellStyle name="style1393276879610 3" xfId="0"/>
    <cellStyle name="style1393276879610 4" xfId="0"/>
    <cellStyle name="style1393276879610 5" xfId="0"/>
    <cellStyle name="style1393276879642" xfId="0"/>
    <cellStyle name="style1393276879642 2" xfId="0"/>
    <cellStyle name="style1393276879642 3" xfId="0"/>
    <cellStyle name="style1393276879642 4" xfId="0"/>
    <cellStyle name="style1393276879642 5" xfId="0"/>
    <cellStyle name="style1393276879673" xfId="0"/>
    <cellStyle name="style1393276879673 2" xfId="0"/>
    <cellStyle name="style1393276879673 3" xfId="0"/>
    <cellStyle name="style1393276879673 4" xfId="0"/>
    <cellStyle name="style1393276879673 5" xfId="0"/>
    <cellStyle name="style1393276879704" xfId="0"/>
    <cellStyle name="style1393276879704 2" xfId="0"/>
    <cellStyle name="style1393276879704 3" xfId="0"/>
    <cellStyle name="style1393276879704 4" xfId="0"/>
    <cellStyle name="style1393276879704 5" xfId="0"/>
    <cellStyle name="style1393276879782" xfId="0"/>
    <cellStyle name="style1393276879782 2" xfId="0"/>
    <cellStyle name="style1393276879782 3" xfId="0"/>
    <cellStyle name="style1393276879782 4" xfId="0"/>
    <cellStyle name="style1393276879782 5" xfId="0"/>
    <cellStyle name="style1393277022696" xfId="0"/>
    <cellStyle name="style1393277022696 2" xfId="0"/>
    <cellStyle name="style1393277022696 3" xfId="0"/>
    <cellStyle name="style1393277022696 4" xfId="0"/>
    <cellStyle name="style1393277022696 5" xfId="0"/>
    <cellStyle name="style1393277022728" xfId="0"/>
    <cellStyle name="style1393277022728 2" xfId="0"/>
    <cellStyle name="style1393277022728 3" xfId="0"/>
    <cellStyle name="style1393277022728 4" xfId="0"/>
    <cellStyle name="style1393277022728 5" xfId="0"/>
    <cellStyle name="style1393277022806" xfId="0"/>
    <cellStyle name="style1393277022806 2" xfId="0"/>
    <cellStyle name="style1393277022806 3" xfId="0"/>
    <cellStyle name="style1393277022806 4" xfId="0"/>
    <cellStyle name="style1393277022806 5" xfId="0"/>
    <cellStyle name="style1393277022837" xfId="0"/>
    <cellStyle name="style1393277022837 2" xfId="0"/>
    <cellStyle name="style1393277022837 3" xfId="0"/>
    <cellStyle name="style1393277022837 4" xfId="0"/>
    <cellStyle name="style1393277022837 5" xfId="0"/>
    <cellStyle name="style1393277022868" xfId="0"/>
    <cellStyle name="style1393277022868 2" xfId="0"/>
    <cellStyle name="style1393277022868 3" xfId="0"/>
    <cellStyle name="style1393277022868 4" xfId="0"/>
    <cellStyle name="style1393277022868 5" xfId="0"/>
    <cellStyle name="style1393277022899" xfId="0"/>
    <cellStyle name="style1393277022899 2" xfId="0"/>
    <cellStyle name="style1393277022899 3" xfId="0"/>
    <cellStyle name="style1393277022899 4" xfId="0"/>
    <cellStyle name="style1393277022899 5" xfId="0"/>
    <cellStyle name="style1393277022930" xfId="0"/>
    <cellStyle name="style1393277022930 2" xfId="0"/>
    <cellStyle name="style1393277022930 3" xfId="0"/>
    <cellStyle name="style1393277022930 4" xfId="0"/>
    <cellStyle name="style1393277022930 5" xfId="0"/>
    <cellStyle name="style1393277022962" xfId="0"/>
    <cellStyle name="style1393277022962 2" xfId="0"/>
    <cellStyle name="style1393277022962 3" xfId="0"/>
    <cellStyle name="style1393277022962 4" xfId="0"/>
    <cellStyle name="style1393277022962 5" xfId="0"/>
    <cellStyle name="style1393277022993" xfId="0"/>
    <cellStyle name="style1393277022993 2" xfId="0"/>
    <cellStyle name="style1393277022993 3" xfId="0"/>
    <cellStyle name="style1393277022993 4" xfId="0"/>
    <cellStyle name="style1393277022993 5" xfId="0"/>
    <cellStyle name="style1393277023008" xfId="0"/>
    <cellStyle name="style1393277023008 2" xfId="0"/>
    <cellStyle name="style1393277023008 3" xfId="0"/>
    <cellStyle name="style1393277023008 4" xfId="0"/>
    <cellStyle name="style1393277023008 5" xfId="0"/>
    <cellStyle name="style1393277023040" xfId="0"/>
    <cellStyle name="style1393277023040 2" xfId="0"/>
    <cellStyle name="style1393277023040 3" xfId="0"/>
    <cellStyle name="style1393277023040 4" xfId="0"/>
    <cellStyle name="style1393277023040 5" xfId="0"/>
    <cellStyle name="style1393277023071" xfId="0"/>
    <cellStyle name="style1393277023071 2" xfId="0"/>
    <cellStyle name="style1393277023071 3" xfId="0"/>
    <cellStyle name="style1393277023071 4" xfId="0"/>
    <cellStyle name="style1393277023071 5" xfId="0"/>
    <cellStyle name="style1466522302620" xfId="0"/>
    <cellStyle name="style1466522302620 2" xfId="0"/>
    <cellStyle name="style1466522302620 3" xfId="0"/>
    <cellStyle name="style1466522302620 4" xfId="0"/>
    <cellStyle name="style1466522302698" xfId="0"/>
    <cellStyle name="style1466522302698 2" xfId="0"/>
    <cellStyle name="style1466522302698 3" xfId="0"/>
    <cellStyle name="style1466522302698 4" xfId="0"/>
    <cellStyle name="style1466522303057" xfId="0"/>
    <cellStyle name="style1466522303057 2" xfId="0"/>
    <cellStyle name="style1466522303057 3" xfId="0"/>
    <cellStyle name="style1466522303057 4" xfId="0"/>
    <cellStyle name="style1466522306941" xfId="0"/>
    <cellStyle name="style1466522306941 2" xfId="0"/>
    <cellStyle name="style1466522306941 3" xfId="0"/>
    <cellStyle name="style1466522306941 4" xfId="0"/>
    <cellStyle name="style1466522314461" xfId="0"/>
    <cellStyle name="style1466522314461 2" xfId="0"/>
    <cellStyle name="style1466522314461 3" xfId="0"/>
    <cellStyle name="style1466522314461 4" xfId="0"/>
    <cellStyle name="style1466522314882" xfId="0"/>
    <cellStyle name="style1466522314882 2" xfId="0"/>
    <cellStyle name="style1466522314882 3" xfId="0"/>
    <cellStyle name="style1466522314882 4" xfId="0"/>
    <cellStyle name="style1466522315210" xfId="0"/>
    <cellStyle name="style1466522315210 2" xfId="0"/>
    <cellStyle name="style1466522315210 3" xfId="0"/>
    <cellStyle name="style1466522315210 4" xfId="0"/>
    <cellStyle name="style1466522315225" xfId="0"/>
    <cellStyle name="style1466522315225 2" xfId="0"/>
    <cellStyle name="style1466522315225 3" xfId="0"/>
    <cellStyle name="style1466522315225 4"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DCD09"/>
      <rgbColor rgb="FFFFC000"/>
      <rgbColor rgb="FFE46C0A"/>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134720</xdr:colOff>
      <xdr:row>3</xdr:row>
      <xdr:rowOff>37440</xdr:rowOff>
    </xdr:to>
    <xdr:pic>
      <xdr:nvPicPr>
        <xdr:cNvPr id="0" name="Imagen 1" descr=""/>
        <xdr:cNvPicPr/>
      </xdr:nvPicPr>
      <xdr:blipFill>
        <a:blip r:embed="rId1"/>
        <a:stretch/>
      </xdr:blipFill>
      <xdr:spPr>
        <a:xfrm>
          <a:off x="752400" y="0"/>
          <a:ext cx="11181960" cy="60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9" name="Imagen 1" descr=""/>
        <xdr:cNvPicPr/>
      </xdr:nvPicPr>
      <xdr:blipFill>
        <a:blip r:embed="rId1"/>
        <a:stretch/>
      </xdr:blipFill>
      <xdr:spPr>
        <a:xfrm>
          <a:off x="21240" y="21240"/>
          <a:ext cx="15432480" cy="77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18720</xdr:colOff>
      <xdr:row>4</xdr:row>
      <xdr:rowOff>115200</xdr:rowOff>
    </xdr:to>
    <xdr:pic>
      <xdr:nvPicPr>
        <xdr:cNvPr id="10" name="Imagen 1" descr=""/>
        <xdr:cNvPicPr/>
      </xdr:nvPicPr>
      <xdr:blipFill>
        <a:blip r:embed="rId1"/>
        <a:stretch/>
      </xdr:blipFill>
      <xdr:spPr>
        <a:xfrm>
          <a:off x="21240" y="21240"/>
          <a:ext cx="9702720" cy="779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15200</xdr:rowOff>
    </xdr:to>
    <xdr:pic>
      <xdr:nvPicPr>
        <xdr:cNvPr id="11" name="Imagen 1" descr=""/>
        <xdr:cNvPicPr/>
      </xdr:nvPicPr>
      <xdr:blipFill>
        <a:blip r:embed="rId1"/>
        <a:stretch/>
      </xdr:blipFill>
      <xdr:spPr>
        <a:xfrm>
          <a:off x="21240" y="21240"/>
          <a:ext cx="8172720" cy="77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2"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3"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4"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17"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18"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1"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9"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0"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1"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1459440</xdr:colOff>
      <xdr:row>4</xdr:row>
      <xdr:rowOff>115200</xdr:rowOff>
    </xdr:to>
    <xdr:pic>
      <xdr:nvPicPr>
        <xdr:cNvPr id="22" name="Imagen 1" descr=""/>
        <xdr:cNvPicPr/>
      </xdr:nvPicPr>
      <xdr:blipFill>
        <a:blip r:embed="rId1"/>
        <a:stretch/>
      </xdr:blipFill>
      <xdr:spPr>
        <a:xfrm>
          <a:off x="21240" y="21240"/>
          <a:ext cx="7962120" cy="77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3"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4"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5"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6"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7"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8"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9360</xdr:colOff>
      <xdr:row>4</xdr:row>
      <xdr:rowOff>115200</xdr:rowOff>
    </xdr:to>
    <xdr:pic>
      <xdr:nvPicPr>
        <xdr:cNvPr id="2" name="Imagen 1" descr=""/>
        <xdr:cNvPicPr/>
      </xdr:nvPicPr>
      <xdr:blipFill>
        <a:blip r:embed="rId1"/>
        <a:stretch/>
      </xdr:blipFill>
      <xdr:spPr>
        <a:xfrm>
          <a:off x="21240" y="21240"/>
          <a:ext cx="10590120" cy="77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9"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0"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1"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2"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3"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4"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6"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7"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38"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52280</xdr:rowOff>
    </xdr:to>
    <xdr:pic>
      <xdr:nvPicPr>
        <xdr:cNvPr id="3" name="Imagen 1" descr=""/>
        <xdr:cNvPicPr/>
      </xdr:nvPicPr>
      <xdr:blipFill>
        <a:blip r:embed="rId1"/>
        <a:stretch/>
      </xdr:blipFill>
      <xdr:spPr>
        <a:xfrm>
          <a:off x="21240" y="21240"/>
          <a:ext cx="6933960" cy="816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9"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0"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1"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2"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3"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4"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5"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47"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8"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4" name="Imagen 1" descr=""/>
        <xdr:cNvPicPr/>
      </xdr:nvPicPr>
      <xdr:blipFill>
        <a:blip r:embed="rId1"/>
        <a:stretch/>
      </xdr:blipFill>
      <xdr:spPr>
        <a:xfrm>
          <a:off x="21240" y="21240"/>
          <a:ext cx="11959200" cy="779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9"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2</xdr:col>
      <xdr:colOff>9360</xdr:colOff>
      <xdr:row>4</xdr:row>
      <xdr:rowOff>115200</xdr:rowOff>
    </xdr:to>
    <xdr:pic>
      <xdr:nvPicPr>
        <xdr:cNvPr id="50" name="Imagen 1" descr=""/>
        <xdr:cNvPicPr/>
      </xdr:nvPicPr>
      <xdr:blipFill>
        <a:blip r:embed="rId1"/>
        <a:stretch/>
      </xdr:blipFill>
      <xdr:spPr>
        <a:xfrm>
          <a:off x="21240" y="21240"/>
          <a:ext cx="13015800" cy="779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1"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2"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3"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4"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5"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56"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57"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6880</xdr:colOff>
      <xdr:row>4</xdr:row>
      <xdr:rowOff>115200</xdr:rowOff>
    </xdr:to>
    <xdr:pic>
      <xdr:nvPicPr>
        <xdr:cNvPr id="58" name="Imagen 1" descr=""/>
        <xdr:cNvPicPr/>
      </xdr:nvPicPr>
      <xdr:blipFill>
        <a:blip r:embed="rId1"/>
        <a:stretch/>
      </xdr:blipFill>
      <xdr:spPr>
        <a:xfrm>
          <a:off x="21240" y="21240"/>
          <a:ext cx="6418800" cy="77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3</xdr:col>
      <xdr:colOff>9360</xdr:colOff>
      <xdr:row>4</xdr:row>
      <xdr:rowOff>115200</xdr:rowOff>
    </xdr:to>
    <xdr:pic>
      <xdr:nvPicPr>
        <xdr:cNvPr id="5" name="Imagen 1" descr=""/>
        <xdr:cNvPicPr/>
      </xdr:nvPicPr>
      <xdr:blipFill>
        <a:blip r:embed="rId1"/>
        <a:stretch/>
      </xdr:blipFill>
      <xdr:spPr>
        <a:xfrm>
          <a:off x="21240" y="21240"/>
          <a:ext cx="18805680" cy="7797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59"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9360</xdr:colOff>
      <xdr:row>4</xdr:row>
      <xdr:rowOff>115200</xdr:rowOff>
    </xdr:to>
    <xdr:pic>
      <xdr:nvPicPr>
        <xdr:cNvPr id="60" name="Imagen 1" descr=""/>
        <xdr:cNvPicPr/>
      </xdr:nvPicPr>
      <xdr:blipFill>
        <a:blip r:embed="rId1"/>
        <a:stretch/>
      </xdr:blipFill>
      <xdr:spPr>
        <a:xfrm>
          <a:off x="21240" y="21240"/>
          <a:ext cx="7498800" cy="77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61" name="Imagen 1" descr=""/>
        <xdr:cNvPicPr/>
      </xdr:nvPicPr>
      <xdr:blipFill>
        <a:blip r:embed="rId1"/>
        <a:stretch/>
      </xdr:blipFill>
      <xdr:spPr>
        <a:xfrm>
          <a:off x="21240" y="21240"/>
          <a:ext cx="8343360" cy="779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2"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6880</xdr:colOff>
      <xdr:row>4</xdr:row>
      <xdr:rowOff>115200</xdr:rowOff>
    </xdr:to>
    <xdr:pic>
      <xdr:nvPicPr>
        <xdr:cNvPr id="63" name="Imagen 1" descr=""/>
        <xdr:cNvPicPr/>
      </xdr:nvPicPr>
      <xdr:blipFill>
        <a:blip r:embed="rId1"/>
        <a:stretch/>
      </xdr:blipFill>
      <xdr:spPr>
        <a:xfrm>
          <a:off x="21240" y="21240"/>
          <a:ext cx="7475760" cy="77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4" name="Imagen 1" descr=""/>
        <xdr:cNvPicPr/>
      </xdr:nvPicPr>
      <xdr:blipFill>
        <a:blip r:embed="rId1"/>
        <a:stretch/>
      </xdr:blipFill>
      <xdr:spPr>
        <a:xfrm>
          <a:off x="21240" y="21240"/>
          <a:ext cx="11575800" cy="779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9360</xdr:colOff>
      <xdr:row>4</xdr:row>
      <xdr:rowOff>115200</xdr:rowOff>
    </xdr:to>
    <xdr:pic>
      <xdr:nvPicPr>
        <xdr:cNvPr id="65" name="Imagen 1" descr=""/>
        <xdr:cNvPicPr/>
      </xdr:nvPicPr>
      <xdr:blipFill>
        <a:blip r:embed="rId1"/>
        <a:stretch/>
      </xdr:blipFill>
      <xdr:spPr>
        <a:xfrm>
          <a:off x="21240" y="21240"/>
          <a:ext cx="15986160" cy="779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6"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7"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28440</xdr:colOff>
      <xdr:row>4</xdr:row>
      <xdr:rowOff>115200</xdr:rowOff>
    </xdr:to>
    <xdr:pic>
      <xdr:nvPicPr>
        <xdr:cNvPr id="68" name="Imagen 1" descr=""/>
        <xdr:cNvPicPr/>
      </xdr:nvPicPr>
      <xdr:blipFill>
        <a:blip r:embed="rId1"/>
        <a:stretch/>
      </xdr:blipFill>
      <xdr:spPr>
        <a:xfrm>
          <a:off x="21240" y="21240"/>
          <a:ext cx="15249600" cy="77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6" name="Imagen 1" descr=""/>
        <xdr:cNvPicPr/>
      </xdr:nvPicPr>
      <xdr:blipFill>
        <a:blip r:embed="rId1"/>
        <a:stretch/>
      </xdr:blipFill>
      <xdr:spPr>
        <a:xfrm>
          <a:off x="21240" y="21240"/>
          <a:ext cx="9351000" cy="779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9"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0"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1"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2"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52040</xdr:colOff>
      <xdr:row>4</xdr:row>
      <xdr:rowOff>66960</xdr:rowOff>
    </xdr:to>
    <xdr:pic>
      <xdr:nvPicPr>
        <xdr:cNvPr id="73" name="Imagen 1" descr=""/>
        <xdr:cNvPicPr/>
      </xdr:nvPicPr>
      <xdr:blipFill>
        <a:blip r:embed="rId1"/>
        <a:stretch/>
      </xdr:blipFill>
      <xdr:spPr>
        <a:xfrm>
          <a:off x="211320" y="0"/>
          <a:ext cx="9488520" cy="8290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4"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475920</xdr:colOff>
      <xdr:row>4</xdr:row>
      <xdr:rowOff>66960</xdr:rowOff>
    </xdr:to>
    <xdr:pic>
      <xdr:nvPicPr>
        <xdr:cNvPr id="75" name="Imagen 1" descr=""/>
        <xdr:cNvPicPr/>
      </xdr:nvPicPr>
      <xdr:blipFill>
        <a:blip r:embed="rId1"/>
        <a:stretch/>
      </xdr:blipFill>
      <xdr:spPr>
        <a:xfrm>
          <a:off x="211320" y="0"/>
          <a:ext cx="10702800" cy="8290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6"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7"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52040</xdr:colOff>
      <xdr:row>4</xdr:row>
      <xdr:rowOff>66960</xdr:rowOff>
    </xdr:to>
    <xdr:pic>
      <xdr:nvPicPr>
        <xdr:cNvPr id="78" name="Imagen 1" descr=""/>
        <xdr:cNvPicPr/>
      </xdr:nvPicPr>
      <xdr:blipFill>
        <a:blip r:embed="rId1"/>
        <a:stretch/>
      </xdr:blipFill>
      <xdr:spPr>
        <a:xfrm>
          <a:off x="0" y="0"/>
          <a:ext cx="10534320" cy="82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18720</xdr:colOff>
      <xdr:row>4</xdr:row>
      <xdr:rowOff>115200</xdr:rowOff>
    </xdr:to>
    <xdr:pic>
      <xdr:nvPicPr>
        <xdr:cNvPr id="7" name="Imagen 1" descr=""/>
        <xdr:cNvPicPr/>
      </xdr:nvPicPr>
      <xdr:blipFill>
        <a:blip r:embed="rId1"/>
        <a:stretch/>
      </xdr:blipFill>
      <xdr:spPr>
        <a:xfrm>
          <a:off x="21240" y="21240"/>
          <a:ext cx="11968560" cy="77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9360</xdr:colOff>
      <xdr:row>4</xdr:row>
      <xdr:rowOff>115200</xdr:rowOff>
    </xdr:to>
    <xdr:pic>
      <xdr:nvPicPr>
        <xdr:cNvPr id="8" name="Imagen 1" descr=""/>
        <xdr:cNvPicPr/>
      </xdr:nvPicPr>
      <xdr:blipFill>
        <a:blip r:embed="rId1"/>
        <a:stretch/>
      </xdr:blipFill>
      <xdr:spPr>
        <a:xfrm>
          <a:off x="21240" y="21240"/>
          <a:ext cx="1588608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9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151.42"/>
  </cols>
  <sheetData>
    <row r="4" customFormat="false" ht="15" hidden="false" customHeight="true" outlineLevel="0" collapsed="false">
      <c r="B4" s="1" t="s">
        <v>0</v>
      </c>
      <c r="C4" s="1"/>
    </row>
    <row r="5" customFormat="false" ht="15" hidden="false" customHeight="true" outlineLevel="0" collapsed="false">
      <c r="B5" s="1"/>
      <c r="C5" s="1"/>
    </row>
    <row r="6" customFormat="false" ht="15" hidden="false" customHeight="true" outlineLevel="0" collapsed="false">
      <c r="B6" s="2"/>
      <c r="C6" s="2"/>
    </row>
    <row r="7" customFormat="false" ht="15" hidden="false" customHeight="true" outlineLevel="0" collapsed="false">
      <c r="B7" s="3" t="s">
        <v>1</v>
      </c>
      <c r="C7" s="3"/>
    </row>
    <row r="8" customFormat="false" ht="15" hidden="false" customHeight="true" outlineLevel="0" collapsed="false">
      <c r="B8" s="3"/>
      <c r="C8" s="3"/>
    </row>
    <row r="9" customFormat="false" ht="15" hidden="false" customHeight="false" outlineLevel="0" collapsed="false">
      <c r="B9" s="4" t="s">
        <v>2</v>
      </c>
      <c r="C9" s="4" t="s">
        <v>3</v>
      </c>
    </row>
    <row r="10" customFormat="false" ht="16.5" hidden="false" customHeight="false" outlineLevel="0" collapsed="false">
      <c r="B10" s="5" t="s">
        <v>4</v>
      </c>
      <c r="C10" s="5" t="s">
        <v>5</v>
      </c>
    </row>
    <row r="11" customFormat="false" ht="16.5" hidden="false" customHeight="false" outlineLevel="0" collapsed="false">
      <c r="B11" s="5" t="s">
        <v>6</v>
      </c>
      <c r="C11" s="5" t="s">
        <v>7</v>
      </c>
    </row>
    <row r="12" customFormat="false" ht="16.5" hidden="false" customHeight="false" outlineLevel="0" collapsed="false">
      <c r="B12" s="5" t="s">
        <v>8</v>
      </c>
      <c r="C12" s="5" t="s">
        <v>9</v>
      </c>
    </row>
    <row r="13" customFormat="false" ht="16.5" hidden="false" customHeight="false" outlineLevel="0" collapsed="false">
      <c r="B13" s="5" t="s">
        <v>10</v>
      </c>
      <c r="C13" s="5" t="s">
        <v>11</v>
      </c>
    </row>
    <row r="14" customFormat="false" ht="16.5" hidden="false" customHeight="false" outlineLevel="0" collapsed="false">
      <c r="B14" s="5" t="s">
        <v>12</v>
      </c>
      <c r="C14" s="5" t="s">
        <v>13</v>
      </c>
    </row>
    <row r="15" customFormat="false" ht="16.5" hidden="false" customHeight="false" outlineLevel="0" collapsed="false">
      <c r="B15" s="5" t="s">
        <v>14</v>
      </c>
      <c r="C15" s="5" t="s">
        <v>15</v>
      </c>
    </row>
    <row r="16" customFormat="false" ht="16.5" hidden="false" customHeight="false" outlineLevel="0" collapsed="false">
      <c r="B16" s="5" t="s">
        <v>16</v>
      </c>
      <c r="C16" s="5" t="s">
        <v>17</v>
      </c>
    </row>
    <row r="17" customFormat="false" ht="16.5" hidden="false" customHeight="false" outlineLevel="0" collapsed="false">
      <c r="B17" s="5" t="s">
        <v>18</v>
      </c>
      <c r="C17" s="5" t="s">
        <v>19</v>
      </c>
    </row>
    <row r="18" customFormat="false" ht="16.5" hidden="false" customHeight="false" outlineLevel="0" collapsed="false">
      <c r="B18" s="5" t="s">
        <v>20</v>
      </c>
      <c r="C18" s="5" t="s">
        <v>21</v>
      </c>
    </row>
    <row r="19" customFormat="false" ht="16.5" hidden="false" customHeight="false" outlineLevel="0" collapsed="false">
      <c r="B19" s="5" t="s">
        <v>22</v>
      </c>
      <c r="C19" s="5" t="s">
        <v>23</v>
      </c>
    </row>
    <row r="20" customFormat="false" ht="16.5" hidden="false" customHeight="false" outlineLevel="0" collapsed="false">
      <c r="B20" s="5" t="s">
        <v>24</v>
      </c>
      <c r="C20" s="5" t="s">
        <v>25</v>
      </c>
    </row>
    <row r="21" customFormat="false" ht="16.5" hidden="false" customHeight="false" outlineLevel="0" collapsed="false">
      <c r="B21" s="5" t="s">
        <v>26</v>
      </c>
      <c r="C21" s="5" t="s">
        <v>27</v>
      </c>
    </row>
    <row r="22" customFormat="false" ht="16.5" hidden="false" customHeight="false" outlineLevel="0" collapsed="false">
      <c r="B22" s="5" t="s">
        <v>28</v>
      </c>
      <c r="C22" s="5" t="s">
        <v>29</v>
      </c>
    </row>
    <row r="23" customFormat="false" ht="16.5" hidden="false" customHeight="false" outlineLevel="0" collapsed="false">
      <c r="B23" s="5" t="s">
        <v>30</v>
      </c>
      <c r="C23" s="5" t="s">
        <v>31</v>
      </c>
    </row>
    <row r="24" customFormat="false" ht="16.5" hidden="false" customHeight="false" outlineLevel="0" collapsed="false">
      <c r="B24" s="5" t="s">
        <v>32</v>
      </c>
      <c r="C24" s="5" t="s">
        <v>33</v>
      </c>
    </row>
    <row r="25" customFormat="false" ht="16.5" hidden="false" customHeight="false" outlineLevel="0" collapsed="false">
      <c r="B25" s="5" t="s">
        <v>34</v>
      </c>
      <c r="C25" s="5" t="s">
        <v>35</v>
      </c>
    </row>
    <row r="26" customFormat="false" ht="16.5" hidden="false" customHeight="false" outlineLevel="0" collapsed="false">
      <c r="B26" s="5" t="s">
        <v>36</v>
      </c>
      <c r="C26" s="5" t="s">
        <v>37</v>
      </c>
    </row>
    <row r="27" customFormat="false" ht="16.5" hidden="false" customHeight="false" outlineLevel="0" collapsed="false">
      <c r="B27" s="5" t="s">
        <v>38</v>
      </c>
      <c r="C27" s="5" t="s">
        <v>39</v>
      </c>
    </row>
    <row r="28" customFormat="false" ht="16.5" hidden="false" customHeight="false" outlineLevel="0" collapsed="false">
      <c r="B28" s="5" t="s">
        <v>40</v>
      </c>
      <c r="C28" s="5" t="s">
        <v>41</v>
      </c>
    </row>
    <row r="29" customFormat="false" ht="16.5" hidden="false" customHeight="false" outlineLevel="0" collapsed="false">
      <c r="B29" s="5" t="s">
        <v>42</v>
      </c>
      <c r="C29" s="5" t="s">
        <v>43</v>
      </c>
    </row>
    <row r="30" customFormat="false" ht="16.5" hidden="false" customHeight="false" outlineLevel="0" collapsed="false">
      <c r="B30" s="5" t="s">
        <v>44</v>
      </c>
      <c r="C30" s="5" t="s">
        <v>45</v>
      </c>
    </row>
    <row r="31" customFormat="false" ht="16.5" hidden="false" customHeight="false" outlineLevel="0" collapsed="false">
      <c r="B31" s="5" t="s">
        <v>46</v>
      </c>
      <c r="C31" s="5" t="s">
        <v>47</v>
      </c>
    </row>
    <row r="32" customFormat="false" ht="16.5" hidden="false" customHeight="false" outlineLevel="0" collapsed="false">
      <c r="B32" s="5" t="s">
        <v>48</v>
      </c>
      <c r="C32" s="5" t="s">
        <v>49</v>
      </c>
    </row>
    <row r="33" customFormat="false" ht="16.5" hidden="false" customHeight="false" outlineLevel="0" collapsed="false">
      <c r="B33" s="5" t="s">
        <v>50</v>
      </c>
      <c r="C33" s="5" t="s">
        <v>51</v>
      </c>
    </row>
    <row r="34" customFormat="false" ht="16.5" hidden="false" customHeight="false" outlineLevel="0" collapsed="false">
      <c r="B34" s="5" t="s">
        <v>52</v>
      </c>
      <c r="C34" s="5" t="s">
        <v>53</v>
      </c>
    </row>
    <row r="35" customFormat="false" ht="16.5" hidden="false" customHeight="false" outlineLevel="0" collapsed="false">
      <c r="B35" s="5" t="s">
        <v>54</v>
      </c>
      <c r="C35" s="5" t="s">
        <v>55</v>
      </c>
    </row>
    <row r="36" customFormat="false" ht="16.5" hidden="false" customHeight="false" outlineLevel="0" collapsed="false">
      <c r="B36" s="5" t="s">
        <v>56</v>
      </c>
      <c r="C36" s="5" t="s">
        <v>57</v>
      </c>
    </row>
    <row r="37" customFormat="false" ht="16.5" hidden="false" customHeight="false" outlineLevel="0" collapsed="false">
      <c r="B37" s="5" t="s">
        <v>58</v>
      </c>
      <c r="C37" s="5" t="s">
        <v>59</v>
      </c>
    </row>
    <row r="38" customFormat="false" ht="16.5" hidden="false" customHeight="false" outlineLevel="0" collapsed="false">
      <c r="B38" s="5" t="s">
        <v>60</v>
      </c>
      <c r="C38" s="5" t="s">
        <v>61</v>
      </c>
    </row>
    <row r="39" customFormat="false" ht="16.5" hidden="false" customHeight="false" outlineLevel="0" collapsed="false">
      <c r="B39" s="5" t="s">
        <v>62</v>
      </c>
      <c r="C39" s="5" t="s">
        <v>63</v>
      </c>
    </row>
    <row r="40" customFormat="false" ht="16.5" hidden="false" customHeight="false" outlineLevel="0" collapsed="false">
      <c r="B40" s="5" t="s">
        <v>64</v>
      </c>
      <c r="C40" s="5" t="s">
        <v>65</v>
      </c>
    </row>
    <row r="41" customFormat="false" ht="16.5" hidden="false" customHeight="false" outlineLevel="0" collapsed="false">
      <c r="B41" s="5" t="s">
        <v>66</v>
      </c>
      <c r="C41" s="5" t="s">
        <v>67</v>
      </c>
    </row>
    <row r="42" customFormat="false" ht="16.5" hidden="false" customHeight="false" outlineLevel="0" collapsed="false">
      <c r="B42" s="5" t="s">
        <v>68</v>
      </c>
      <c r="C42" s="5" t="s">
        <v>69</v>
      </c>
    </row>
    <row r="43" customFormat="false" ht="16.5" hidden="false" customHeight="false" outlineLevel="0" collapsed="false">
      <c r="B43" s="5" t="s">
        <v>70</v>
      </c>
      <c r="C43" s="5" t="s">
        <v>71</v>
      </c>
    </row>
    <row r="44" customFormat="false" ht="16.5" hidden="false" customHeight="false" outlineLevel="0" collapsed="false">
      <c r="B44" s="5" t="s">
        <v>72</v>
      </c>
      <c r="C44" s="5" t="s">
        <v>73</v>
      </c>
    </row>
    <row r="45" customFormat="false" ht="16.5" hidden="false" customHeight="false" outlineLevel="0" collapsed="false">
      <c r="B45" s="5" t="s">
        <v>74</v>
      </c>
      <c r="C45" s="5" t="s">
        <v>75</v>
      </c>
    </row>
    <row r="46" customFormat="false" ht="16.5" hidden="false" customHeight="false" outlineLevel="0" collapsed="false">
      <c r="B46" s="5" t="s">
        <v>76</v>
      </c>
      <c r="C46" s="5" t="s">
        <v>77</v>
      </c>
    </row>
    <row r="47" customFormat="false" ht="16.5" hidden="false" customHeight="false" outlineLevel="0" collapsed="false">
      <c r="B47" s="5" t="s">
        <v>78</v>
      </c>
      <c r="C47" s="5" t="s">
        <v>79</v>
      </c>
    </row>
    <row r="48" customFormat="false" ht="16.5" hidden="false" customHeight="false" outlineLevel="0" collapsed="false">
      <c r="B48" s="5" t="s">
        <v>80</v>
      </c>
      <c r="C48" s="5" t="s">
        <v>81</v>
      </c>
    </row>
    <row r="49" customFormat="false" ht="16.5" hidden="false" customHeight="false" outlineLevel="0" collapsed="false">
      <c r="B49" s="5" t="s">
        <v>82</v>
      </c>
      <c r="C49" s="5" t="s">
        <v>83</v>
      </c>
    </row>
    <row r="50" customFormat="false" ht="16.5" hidden="false" customHeight="false" outlineLevel="0" collapsed="false">
      <c r="B50" s="5" t="s">
        <v>84</v>
      </c>
      <c r="C50" s="5" t="s">
        <v>85</v>
      </c>
    </row>
    <row r="51" customFormat="false" ht="16.5" hidden="false" customHeight="false" outlineLevel="0" collapsed="false">
      <c r="B51" s="5" t="s">
        <v>86</v>
      </c>
      <c r="C51" s="5" t="s">
        <v>87</v>
      </c>
    </row>
    <row r="52" customFormat="false" ht="16.5" hidden="false" customHeight="false" outlineLevel="0" collapsed="false">
      <c r="B52" s="5" t="s">
        <v>88</v>
      </c>
      <c r="C52" s="5" t="s">
        <v>89</v>
      </c>
    </row>
    <row r="53" customFormat="false" ht="16.5" hidden="false" customHeight="false" outlineLevel="0" collapsed="false">
      <c r="B53" s="5" t="s">
        <v>90</v>
      </c>
      <c r="C53" s="5" t="s">
        <v>91</v>
      </c>
    </row>
    <row r="54" customFormat="false" ht="16.5" hidden="false" customHeight="false" outlineLevel="0" collapsed="false">
      <c r="B54" s="5" t="s">
        <v>92</v>
      </c>
      <c r="C54" s="5" t="s">
        <v>93</v>
      </c>
    </row>
    <row r="55" customFormat="false" ht="16.5" hidden="false" customHeight="false" outlineLevel="0" collapsed="false">
      <c r="B55" s="5" t="s">
        <v>94</v>
      </c>
      <c r="C55" s="5" t="s">
        <v>95</v>
      </c>
    </row>
    <row r="56" customFormat="false" ht="16.5" hidden="false" customHeight="false" outlineLevel="0" collapsed="false">
      <c r="B56" s="5" t="s">
        <v>96</v>
      </c>
      <c r="C56" s="5" t="s">
        <v>97</v>
      </c>
    </row>
    <row r="57" customFormat="false" ht="16.5" hidden="false" customHeight="false" outlineLevel="0" collapsed="false">
      <c r="B57" s="5" t="s">
        <v>98</v>
      </c>
      <c r="C57" s="5" t="s">
        <v>99</v>
      </c>
    </row>
    <row r="58" customFormat="false" ht="16.5" hidden="false" customHeight="false" outlineLevel="0" collapsed="false">
      <c r="B58" s="5" t="s">
        <v>100</v>
      </c>
      <c r="C58" s="5" t="s">
        <v>101</v>
      </c>
    </row>
    <row r="59" customFormat="false" ht="16.5" hidden="false" customHeight="false" outlineLevel="0" collapsed="false">
      <c r="B59" s="5" t="s">
        <v>102</v>
      </c>
      <c r="C59" s="5" t="s">
        <v>103</v>
      </c>
    </row>
    <row r="60" customFormat="false" ht="16.5" hidden="false" customHeight="false" outlineLevel="0" collapsed="false">
      <c r="B60" s="5" t="s">
        <v>104</v>
      </c>
      <c r="C60" s="5" t="s">
        <v>105</v>
      </c>
    </row>
    <row r="61" customFormat="false" ht="16.5" hidden="false" customHeight="false" outlineLevel="0" collapsed="false">
      <c r="B61" s="5" t="s">
        <v>106</v>
      </c>
      <c r="C61" s="5" t="s">
        <v>107</v>
      </c>
    </row>
    <row r="62" customFormat="false" ht="16.5" hidden="false" customHeight="false" outlineLevel="0" collapsed="false">
      <c r="B62" s="5" t="s">
        <v>108</v>
      </c>
      <c r="C62" s="5" t="s">
        <v>109</v>
      </c>
    </row>
    <row r="63" customFormat="false" ht="16.5" hidden="false" customHeight="false" outlineLevel="0" collapsed="false">
      <c r="B63" s="5" t="s">
        <v>110</v>
      </c>
      <c r="C63" s="5" t="s">
        <v>111</v>
      </c>
    </row>
    <row r="64" customFormat="false" ht="16.5" hidden="false" customHeight="false" outlineLevel="0" collapsed="false">
      <c r="B64" s="5" t="s">
        <v>112</v>
      </c>
      <c r="C64" s="5" t="s">
        <v>113</v>
      </c>
    </row>
    <row r="65" customFormat="false" ht="16.5" hidden="false" customHeight="false" outlineLevel="0" collapsed="false">
      <c r="B65" s="5" t="s">
        <v>114</v>
      </c>
      <c r="C65" s="5" t="s">
        <v>115</v>
      </c>
    </row>
    <row r="66" customFormat="false" ht="16.5" hidden="false" customHeight="false" outlineLevel="0" collapsed="false">
      <c r="B66" s="5" t="s">
        <v>116</v>
      </c>
      <c r="C66" s="5" t="s">
        <v>117</v>
      </c>
    </row>
    <row r="67" customFormat="false" ht="16.5" hidden="false" customHeight="false" outlineLevel="0" collapsed="false">
      <c r="B67" s="5" t="s">
        <v>118</v>
      </c>
      <c r="C67" s="5" t="s">
        <v>119</v>
      </c>
    </row>
    <row r="68" customFormat="false" ht="16.5" hidden="false" customHeight="false" outlineLevel="0" collapsed="false">
      <c r="B68" s="5" t="s">
        <v>120</v>
      </c>
      <c r="C68" s="5" t="s">
        <v>121</v>
      </c>
    </row>
    <row r="69" customFormat="false" ht="16.5" hidden="false" customHeight="false" outlineLevel="0" collapsed="false">
      <c r="B69" s="5" t="s">
        <v>122</v>
      </c>
      <c r="C69" s="5" t="s">
        <v>123</v>
      </c>
    </row>
    <row r="70" customFormat="false" ht="16.5" hidden="false" customHeight="false" outlineLevel="0" collapsed="false">
      <c r="B70" s="5" t="s">
        <v>124</v>
      </c>
      <c r="C70" s="5" t="s">
        <v>125</v>
      </c>
    </row>
    <row r="71" customFormat="false" ht="16.5" hidden="false" customHeight="false" outlineLevel="0" collapsed="false">
      <c r="B71" s="5" t="s">
        <v>126</v>
      </c>
      <c r="C71" s="5" t="s">
        <v>127</v>
      </c>
    </row>
    <row r="72" customFormat="false" ht="16.5" hidden="false" customHeight="false" outlineLevel="0" collapsed="false">
      <c r="B72" s="5" t="s">
        <v>128</v>
      </c>
      <c r="C72" s="5" t="s">
        <v>129</v>
      </c>
    </row>
    <row r="73" customFormat="false" ht="16.5" hidden="false" customHeight="false" outlineLevel="0" collapsed="false">
      <c r="B73" s="5" t="s">
        <v>130</v>
      </c>
      <c r="C73" s="5" t="s">
        <v>131</v>
      </c>
    </row>
    <row r="74" customFormat="false" ht="16.5" hidden="false" customHeight="false" outlineLevel="0" collapsed="false">
      <c r="B74" s="5" t="s">
        <v>132</v>
      </c>
      <c r="C74" s="5" t="s">
        <v>133</v>
      </c>
    </row>
    <row r="75" customFormat="false" ht="16.5" hidden="false" customHeight="false" outlineLevel="0" collapsed="false">
      <c r="B75" s="5" t="s">
        <v>134</v>
      </c>
      <c r="C75" s="5" t="s">
        <v>135</v>
      </c>
    </row>
    <row r="76" customFormat="false" ht="16.5" hidden="false" customHeight="false" outlineLevel="0" collapsed="false">
      <c r="B76" s="5" t="s">
        <v>136</v>
      </c>
      <c r="C76" s="5" t="s">
        <v>137</v>
      </c>
    </row>
    <row r="77" customFormat="false" ht="16.5" hidden="false" customHeight="false" outlineLevel="0" collapsed="false">
      <c r="B77" s="5" t="s">
        <v>138</v>
      </c>
      <c r="C77" s="5" t="s">
        <v>139</v>
      </c>
    </row>
    <row r="78" customFormat="false" ht="16.5" hidden="false" customHeight="false" outlineLevel="0" collapsed="false">
      <c r="B78" s="5" t="s">
        <v>140</v>
      </c>
      <c r="C78" s="5" t="s">
        <v>141</v>
      </c>
    </row>
    <row r="79" customFormat="false" ht="16.5" hidden="false" customHeight="false" outlineLevel="0" collapsed="false">
      <c r="B79" s="6"/>
      <c r="C79" s="6"/>
    </row>
    <row r="80" customFormat="false" ht="18" hidden="false" customHeight="true" outlineLevel="0" collapsed="false">
      <c r="B80" s="3" t="s">
        <v>142</v>
      </c>
      <c r="C80" s="3"/>
    </row>
    <row r="81" customFormat="false" ht="15" hidden="false" customHeight="true" outlineLevel="0" collapsed="false">
      <c r="B81" s="7"/>
      <c r="C81" s="7"/>
    </row>
    <row r="82" customFormat="false" ht="16.5" hidden="false" customHeight="false" outlineLevel="0" collapsed="false">
      <c r="B82" s="8" t="s">
        <v>143</v>
      </c>
      <c r="C82" s="5" t="s">
        <v>144</v>
      </c>
    </row>
    <row r="83" customFormat="false" ht="18" hidden="false" customHeight="true" outlineLevel="0" collapsed="false">
      <c r="B83" s="8"/>
      <c r="C83" s="5" t="s">
        <v>145</v>
      </c>
      <c r="D83" s="6"/>
    </row>
    <row r="84" customFormat="false" ht="16.5" hidden="false" customHeight="false" outlineLevel="0" collapsed="false">
      <c r="B84" s="8"/>
      <c r="C84" s="5" t="s">
        <v>146</v>
      </c>
    </row>
    <row r="85" customFormat="false" ht="16.5" hidden="false" customHeight="false" outlineLevel="0" collapsed="false">
      <c r="B85" s="8" t="s">
        <v>147</v>
      </c>
      <c r="C85" s="5" t="s">
        <v>148</v>
      </c>
    </row>
    <row r="86" customFormat="false" ht="16.5" hidden="false" customHeight="false" outlineLevel="0" collapsed="false">
      <c r="B86" s="8"/>
      <c r="C86" s="5" t="s">
        <v>149</v>
      </c>
    </row>
    <row r="87" customFormat="false" ht="16.5" hidden="false" customHeight="false" outlineLevel="0" collapsed="false">
      <c r="B87" s="8"/>
      <c r="C87" s="5" t="s">
        <v>150</v>
      </c>
    </row>
    <row r="88" customFormat="false" ht="18" hidden="false" customHeight="true" outlineLevel="0" collapsed="false">
      <c r="B88" s="8"/>
      <c r="C88" s="5" t="s">
        <v>151</v>
      </c>
    </row>
    <row r="89" customFormat="false" ht="16.5" hidden="false" customHeight="false" outlineLevel="0" collapsed="false">
      <c r="B89" s="8"/>
      <c r="C89" s="5" t="s">
        <v>152</v>
      </c>
    </row>
    <row r="90" customFormat="false" ht="16.5" hidden="false" customHeight="false" outlineLevel="0" collapsed="false">
      <c r="C90" s="9"/>
    </row>
    <row r="91" customFormat="false" ht="15" hidden="false" customHeight="true" outlineLevel="0" collapsed="false">
      <c r="B91" s="3" t="s">
        <v>153</v>
      </c>
      <c r="C91" s="3"/>
      <c r="D91" s="2"/>
    </row>
  </sheetData>
  <mergeCells count="6">
    <mergeCell ref="B4:C5"/>
    <mergeCell ref="B7:C7"/>
    <mergeCell ref="B80:C80"/>
    <mergeCell ref="B82:B84"/>
    <mergeCell ref="B85:B89"/>
    <mergeCell ref="B91:C91"/>
  </mergeCells>
  <hyperlinks>
    <hyperlink ref="C10" location="'T1'!A1" display="SUPERFICIE POR CATEGORÍAS DE USO DEL SUELO, SEGÚN REGIÓN Y PROVINCIA"/>
    <hyperlink ref="C11" location="'T2'!A1" display="SUPERFICIE, PRODUCCIÓN Y VENTAS, SEGÚN CULTIVOS PERMANENTES"/>
    <hyperlink ref="C12" location="'T3'!A1" display="NÚMERO DE ÁRBOLES DISPERSOS COSECHADOS, PRODUCCIÓN Y VENTAS"/>
    <hyperlink ref="C13" location="'T4'!A1" display="SUPERFICIE PERDIDA POR DIFERENTES CAUSAS, SEGÚN CULTIVOS PERMANENTES"/>
    <hyperlink ref="C14" location="'T5'!A1" display="SUPERFICIE PLANTADA EN HECTÁREAS POR EDAD, TIPO DE SEMILLA UTILIZADA Y PRÁCTICA DE CULTIVO, SEGÚN CULTIVOS PERMANENTES"/>
    <hyperlink ref="C15" location="'T6'!A1" display="SUPERFICIE, PRODUCCIÓN Y VENTAS, SEGÚN CULTIVOS TRANSITORIOS"/>
    <hyperlink ref="C16" location="'T7'!A1" display="SUPERFICIE PERDIDA POR DIFERENTES CAUSAS, SEGÚN CULTIVOS TRANSITORIOS"/>
    <hyperlink ref="C17" location="'T8'!A1" display="SUPERFICIE SEMBRADA POR TIPO DE SEMILLA UTILIZADA Y PRÁCTICA DE CULTIVO, SEGÚN CULTIVOS TRANSITORIOS"/>
    <hyperlink ref="C18" location="'T9'!A1" display="SUPERFICIE, PRODUCCIÓN Y VENTAS POR CONDICIÓN DE CULTIVO, SEGÚN ESPECIES DE FLORES"/>
    <hyperlink ref="C19" location="'T10'!A1" display="NÚMERO DE CABEZAS DE GANADO POR ESPECIES, SEGÚN REGIÓN Y PROVINCIA  "/>
    <hyperlink ref="C20" location="'T11'!A1" display="NÚMERO DE AVES POR EXISTENCIA Y MOVIMIENTO, SEGÚN TIPO DE CRIANZA Y ESPECIES"/>
    <hyperlink ref="C21" location="'T12'!A1" display="SUPERFICIE, PRODUCCIÓN Y VENTAS, SEGÚN REGIÓN Y PROVINCIA AGUACATE (Fruta fresca)"/>
    <hyperlink ref="C22" location="'T13'!A1" display="SUPERFICIE, PRODUCCIÓN Y VENTAS, SEGÚN REGIÓN Y PROVINCIA BANANO (Fruta fresca)"/>
    <hyperlink ref="C23" location="'T14'!A1" display="SUPERFICIE, PRODUCCIÓN Y VENTAS, SEGÚN REGIÓN Y PROVINCIA CACAO (Almendra seca)"/>
    <hyperlink ref="C24" location="'T15'!A1" display="SUPERFICIE, PRODUCCIÓN Y VENTAS, SEGÚN REGIÓN Y PROVINCIA CAFÉ (Grano oro)"/>
    <hyperlink ref="C25" location="'T16'!A1" display="SUPERFICIE, PRODUCCIÓN Y VENTAS, SEGÚN REGIÓN Y PROVINCIA CAÑA DE AZÚCAR PARA AZÚCAR (Tallo fresco)"/>
    <hyperlink ref="C26" location="'T17'!A1" display="SUPERFICIE, PRODUCCIÓN Y VENTAS, SEGÚN REGIÓN Y PROVINCIA CAÑA DE AZÚCAR PARA OTROS USOS (Tallo fresco)"/>
    <hyperlink ref="C27" location="'T18'!A1" display="SUPERFICIE, PRODUCCIÓN Y VENTAS, SEGÚN REGIÓN Y PROVINCIA LIMÓN (Fruta fresca)"/>
    <hyperlink ref="C28" location="'T19'!A1" display="SUPERFICIE, PRODUCCIÓN Y VENTAS, SEGÚN REGIÓN Y PROVINCIA MANGO (Fruta fresca)"/>
    <hyperlink ref="C29" location="'T20'!A1" display="SUPERFICIE, PRODUCCIÓN Y VENTAS, SEGÚN REGIÓN Y PROVINCIA MARACUYÁ (Fruta fresca)"/>
    <hyperlink ref="C30" location="'T21'!A1" display="SUPERFICIE, PRODUCCIÓN Y VENTAS, SEGÚN REGIÓN Y PROVINCIA NARANJA (Fruta fresca)"/>
    <hyperlink ref="C31" location="'T22'!A1" display="SUPERFICIE, PRODUCCIÓN Y VENTAS, SEGÚN REGIÓN Y PROVINCIA ORITO (Fruta fresca)"/>
    <hyperlink ref="C32" location="'T23'!A1" display="SUPERFICIE, PRODUCCIÓN Y VENTAS, SEGÚN REGIÓN Y PROVINCIA PALMA AFRICANA (Fruta fresca)"/>
    <hyperlink ref="C33" location="'T24'!A1" display="SUPERFICIE, PRODUCCIÓN Y VENTAS, SEGÚN REGIÓN Y PROVINCIA PALMITO (Tallo fresca)"/>
    <hyperlink ref="C34" location="'T25'!A1" display="SUPERFICIE, PRODUCCIÓN Y VENTAS, SEGÚN REGIÓN Y PROVINCIA PIÑA (Fruta fresca)"/>
    <hyperlink ref="C35" location="'T26'!A1" display="SUPERFICIE, PRODUCCIÓN Y VENTAS, SEGÚN REGIÓN Y PROVINCIA PLÁTANO (Fruta fresca)"/>
    <hyperlink ref="C36" location="'T27'!A1" display="SUPERFICIE, PRODUCCIÓN Y VENTAS, SEGÚN REGIÓN Y PROVINCIA TOMATE DE ÁRBOL (Fruta fresca)"/>
    <hyperlink ref="C37" location="'T28'!A1" display="SUPERFICIE, PRODUCCIÓN Y VENTAS, SEGÚN REGIÓN Y PROVINCIA ARROZ (En cáscara)"/>
    <hyperlink ref="C38" location="'T29'!A1" display="SUPERFICIE, PRODUCCIÓN Y VENTAS, SEGÚN REGIÓN Y PROVINCIA ARVEJA SECA (Grano seco)"/>
    <hyperlink ref="C39" location="'T30'!A1" display="SUPERFICIE, PRODUCCIÓN Y VENTAS, SEGÚN REGIÓN Y PROVINCIA ARVEJA TIERNA (En vaina)"/>
    <hyperlink ref="C40" location="'T31'!A1" display="SUPERFICIE, PRODUCCIÓN Y VENTAS, SEGÚN REGIÓN Y PROVINCIA BRÓCOLI (Repollo)"/>
    <hyperlink ref="C41" location="'T32'!A1" display="SUPERFICIE, PRODUCCIÓN Y VENTAS, SEGÚN REGIÓN Y PROVINCIA CEBADA (Grano seco)"/>
    <hyperlink ref="C42" location="'T33'!A1" display="SUPERFICIE, PRODUCCIÓN Y VENTAS, SEGÚN REGIÓN Y PROVINCIA CEBOLLA BLANCA (Tallo fresco)"/>
    <hyperlink ref="C43" location="'T34'!A1" display="SUPERFICIE, PRODUCCIÓN Y VENTAS, SEGÚN REGIÓN Y PROVINCIA FRÉJOL SECO (Grano seco)"/>
    <hyperlink ref="C44" location="'T35'!A1" display="SUPERFICIE, PRODUCCIÓN Y VENTAS, SEGÚN REGIÓN Y PROVINCIA FRÉJOL TIERNO (En vaina)"/>
    <hyperlink ref="C45" location="'T36'!A1" display="SUPERFICIE, PRODUCCIÓN Y VENTAS, SEGÚN REGIÓN Y PROVINCIA HABA SECA (Grano seco)"/>
    <hyperlink ref="C46" location="'T37'!A1" display="SUPERFICIE, PRODUCCIÓN Y VENTAS, SEGÚN REGIÓN Y PROVINCIA HABA TIERNA (En vaina)"/>
    <hyperlink ref="C47" location="'T38'!A1" display="SUPERFICIE, PRODUCCIÓN Y VENTAS, SEGÚN REGIÓN Y PROVINCIA MAÍZ DURO CHOCLO (En choclo)"/>
    <hyperlink ref="C48" location="'T39'!A1" display="SUPERFICIE, PRODUCCIÓN Y VENTAS, SEGÚN REGIÓN Y PROVINCIA MAÍZ DURO SECO (Grano seco)"/>
    <hyperlink ref="C49" location="'T40'!A1" display="SUPERFICIE, PRODUCCIÓN Y VENTAS, SEGÚN REGIÓN Y PROVINCIA MAÍZ SUAVE CHOCLO (En choclo)"/>
    <hyperlink ref="C50" location="'T41'!A1" display="SUPERFICIE, PRODUCCIÓN Y VENTAS, SEGÚN REGIÓN Y PROVINCIA MAÍZ SUAVE SECO (Grano seco)"/>
    <hyperlink ref="C51" location="'T42'!A1" display="SUPERFICIE, PRODUCCIÓN Y VENTAS, SEGÚN REGIÓN Y PROVINCIA MANÍ (Grano descascarado)"/>
    <hyperlink ref="C52" location="'T43'!A1" display="SUPERFICIE, PRODUCCIÓN Y VENTAS, SEGÚN REGIÓN Y PROVINCIA PAPA (Tubérculo fresco)"/>
    <hyperlink ref="C53" location="'T44'!A1" display="SUPERFICIE, PRODUCCIÓN Y VENTAS, SEGÚN REGIÓN Y PROVINCIA QUINUA (Grano seco)"/>
    <hyperlink ref="C54" location="'T45'!A1" display="SUPERFICIE, PRODUCCIÓN Y VENTAS, SEGÚN REGIÓN Y PROVINCIA SOYA (Grano seco)"/>
    <hyperlink ref="C55" location="'T46'!A1" display="SUPERFICIE, PRODUCCIÓN Y VENTAS, SEGÚN REGIÓN Y PROVINCIA TABACO(Hoja seca)"/>
    <hyperlink ref="C56" location="'T47'!A1" display="SUPERFICIE, PRODUCCIÓN Y VENTAS, SEGÚN REGIÓN Y PROVINCIA TOMATE RIÑÓN (Grano seco)"/>
    <hyperlink ref="C57" location="'T48'!A1" display="SUPERFICIE, PRODUCCIÓN Y VENTAS, SEGÚN REGIÓN Y PROVINCIA TRIGO (Grano seco)"/>
    <hyperlink ref="C58" location="'T49'!A1" display="SUPERFICIE, PRODUCCIÓN Y VENTAS, SEGÚN REGIÓN Y PROVINCIA YUCA (Raíz seca)"/>
    <hyperlink ref="C59" location="'T50'!A1" display="NÚMERO DE CABEZAS DE GANADO VACUNO, SEGÚN REGIÓN Y PROVINCIA"/>
    <hyperlink ref="C60" location="'T51'!A1" display="NÚMERO DE CABEZAS DE GANADO VACUNO COMPRADAS, SEGÚN REGIÓN Y PROVINCIA"/>
    <hyperlink ref="C61" location="'T52'!A1" display="NÚMERO DE CABEZAS DE GANADO VACUNO PERDIDAS POR MUERTE, SEGÚN REGIÓN Y PROVINCIA"/>
    <hyperlink ref="C62" location="'T53'!A1" display="NÚMERO DE CABEZAS DE GANADO VACUNO PERDIDAS POR OTRAS CAUSAS, SEGÚN REGIÓN Y PROVINCIA"/>
    <hyperlink ref="C63" location="'T54'!A1" display="NÚMERO DE CABEZAS DE GANADO VACUNO SACRIFICADAS EN LOS TERRENOS, SEGÚN REGIÓN Y PROVINCIA"/>
    <hyperlink ref="C64" location="'T55'!A1" display="NÚMERO DE CABEZAS DE GANADO VACUNO VENDIDAS, SEGÚN REGIÓN Y PROVINCIA"/>
    <hyperlink ref="C65" location="'T56'!A1" display="NÚMERO DE CABEZAS DE GANADO VACUNO POR RAZA, SEGÚN REGIÓN Y PROVINCIA"/>
    <hyperlink ref="C66" location="'T57'!A1" display="NÚMERO DE CABEZAS DE GANADO PORCINO Y VENTAS, SEGÚN REGIÓN Y PROVINCIA"/>
    <hyperlink ref="C67" location="'T58'!A1" display="NÚMERO DE CABEZAS DE GANADO PORCINO POR VARIEDAD, SEGÚN REGIÓN Y PROVINCIA"/>
    <hyperlink ref="C68" location="'T59'!A1" display="NÚMERO DE CABEZAS DE GANADO OVINO Y VENTAS, SEGÚN REGIÓN Y PROVINCIA"/>
    <hyperlink ref="C69" location="'T60'!A1" display="NÚMERO DE CABEZAS DE GANADO DE OTRAS ESPECIES, SEGÚN REGIÓN Y PROVINCIA"/>
    <hyperlink ref="C70" location="'T61'!A1" display="NÚMERO DE AVES CRIADAS EN CAMPO POR ESPECIES, SEGÚN REGIÓN Y PROVINCIA"/>
    <hyperlink ref="C71" location="'T62'!A1" display="NÚMERO DE AVES CRIADAS EN PLANTELES AVÍCOLAS POR ESPECIES, SEGÚN REGIÓN Y PROVINCIA"/>
    <hyperlink ref="C72" location="'T63'!A1" display="NÚMERO DE AVES CRIADAS EN PLANTELES AVÍCOLAS AL AÑO POR ESPECIES, SEGÚN REGIÓN Y PROVINCIA"/>
    <hyperlink ref="C73" location="'T64'!A1" display="DESTINO DE LAS AVES CRIADAS EN CAMPO POR ESPECIES, SEGÚN REGIÓN Y PROVINCIA"/>
    <hyperlink ref="C74" location="'T65'!A1" display="DESTINO DE LAS AVES CRIADAS EN PLANTELES AVÍCOLAS POR ESPECIES, SEGÚN REGIÓN Y PROVINCIA"/>
    <hyperlink ref="C75" location="'T66'!A1" display="NÚMERO DE VACAS ORDEÑADAS, PRODUCCIÓN Y DESTINO DE LA LECHE, SEGÚN REGIÓN Y PROVINCIA"/>
    <hyperlink ref="C76" location="'T67'!A1" display="PRODUCCIÓN Y DESTINO DE HUEVOS DE GALLINA, SEGÚN REGIÓN Y PROVINCIA"/>
    <hyperlink ref="C77" location="'T68'!A1" display="NÚMERO DE TRABAJADORES NO REMUNERADOS Y REMUNERADOS POR SEXO, SEGÚN REGIÓN Y PROVINCIA"/>
    <hyperlink ref="C78" location="'T69'!A1" display="SUPERFICIE PLANTADA CON PASTOS CULTIVADOS, SEGÚN REGIÓN Y PROVINCIA"/>
    <hyperlink ref="C82" location="'Sup tipo de semilla'!A1" display="SUPERFICIE SEMBRADA POR TIPO DE SEMILLA"/>
    <hyperlink ref="C83" location="P_agrícola!A1" display="PRODUCTIVIDAD AGRÍCOLA POR CULTIVO"/>
    <hyperlink ref="C84" location="P_pecuaria!A1" display="PRODUCTIVIDAD PECUARIA"/>
    <hyperlink ref="C85" location="Sup_regada!A1" display="SUPERFICIE REGADA POR TIPO DE CULTIVO"/>
    <hyperlink ref="C86" location="'Sup_regada por método'!A1" display="SUPERFICIE REGADA POR MÉTODO  DE RIEGO"/>
    <hyperlink ref="C87" location="'índice de participación'!A1" display="ÍNDICE DE PARTICIPACIÓN DE ALIMENTOS"/>
    <hyperlink ref="C88" location="'volumen de producción'!A1" display="VOLUMEN DE PRODUCCIÓN POR CULTIVO, SEGÚN TAMAÑO DE EMPRESA AGROPECUARIA"/>
    <hyperlink ref="C89" location="'Acceso a la tierra'!A1" display="ACCESO A LA TIERRA"/>
    <hyperlink ref="B91" location="Glosario!A1" display="3. 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20.42"/>
    <col collapsed="false" customWidth="true" hidden="false" outlineLevel="0" max="5" min="4" style="10" width="23.71"/>
    <col collapsed="false" customWidth="true" hidden="false" outlineLevel="0" max="10" min="6" style="10" width="20.71"/>
    <col collapsed="false" customWidth="false" hidden="false" outlineLevel="0" max="16384" min="11" style="10" width="9.14"/>
  </cols>
  <sheetData>
    <row r="5" customFormat="false" ht="16.5" hidden="false" customHeight="false" outlineLevel="0" collapsed="false">
      <c r="B5" s="11"/>
      <c r="C5" s="12"/>
      <c r="D5" s="12"/>
      <c r="E5" s="12"/>
      <c r="F5" s="12"/>
    </row>
    <row r="6" customFormat="false" ht="17.25" hidden="false" customHeight="false" outlineLevel="0" collapsed="false">
      <c r="B6" s="13" t="s">
        <v>310</v>
      </c>
      <c r="C6" s="13"/>
      <c r="D6" s="13"/>
      <c r="E6" s="13"/>
      <c r="F6" s="13"/>
      <c r="G6" s="13"/>
      <c r="H6" s="13"/>
      <c r="I6" s="13"/>
      <c r="J6" s="13"/>
    </row>
    <row r="7" customFormat="false" ht="17.25" hidden="false" customHeight="false" outlineLevel="0" collapsed="false">
      <c r="B7" s="13" t="s">
        <v>311</v>
      </c>
      <c r="C7" s="13"/>
      <c r="D7" s="13"/>
      <c r="E7" s="13"/>
      <c r="F7" s="13"/>
      <c r="G7" s="13"/>
      <c r="H7" s="13"/>
      <c r="I7" s="13"/>
      <c r="J7" s="13"/>
    </row>
    <row r="8" customFormat="false" ht="17.25" hidden="false" customHeight="false" outlineLevel="0" collapsed="false">
      <c r="B8" s="14" t="s">
        <v>312</v>
      </c>
      <c r="C8" s="14"/>
      <c r="D8" s="14"/>
      <c r="E8" s="14"/>
      <c r="F8" s="14"/>
      <c r="G8" s="14"/>
      <c r="H8" s="14"/>
      <c r="I8" s="14"/>
      <c r="J8" s="14"/>
    </row>
    <row r="9" customFormat="false" ht="17.25" hidden="false" customHeight="false" outlineLevel="0" collapsed="false">
      <c r="B9" s="14" t="s">
        <v>313</v>
      </c>
      <c r="C9" s="14"/>
      <c r="D9" s="14"/>
      <c r="E9" s="14"/>
      <c r="F9" s="14"/>
      <c r="G9" s="14"/>
      <c r="H9" s="14"/>
      <c r="I9" s="14"/>
      <c r="J9" s="14"/>
    </row>
    <row r="10" customFormat="false" ht="17.25" hidden="false" customHeight="false" outlineLevel="0" collapsed="false">
      <c r="B10" s="13"/>
      <c r="C10" s="13"/>
      <c r="D10" s="13"/>
      <c r="E10" s="13"/>
      <c r="F10" s="13"/>
      <c r="G10" s="13"/>
      <c r="H10" s="13"/>
      <c r="I10" s="13"/>
      <c r="J10" s="13"/>
    </row>
    <row r="11" customFormat="false" ht="13.5" hidden="false" customHeight="true" outlineLevel="0" collapsed="false">
      <c r="B11" s="15" t="s">
        <v>314</v>
      </c>
      <c r="C11" s="15"/>
      <c r="D11" s="33" t="s">
        <v>204</v>
      </c>
      <c r="E11" s="33"/>
      <c r="F11" s="16" t="s">
        <v>315</v>
      </c>
      <c r="G11" s="33" t="s">
        <v>316</v>
      </c>
      <c r="H11" s="33"/>
      <c r="I11" s="33"/>
      <c r="J11" s="33"/>
      <c r="K11" s="34"/>
      <c r="L11" s="17" t="s">
        <v>160</v>
      </c>
    </row>
    <row r="12" customFormat="false" ht="27" hidden="false" customHeight="true" outlineLevel="0" collapsed="false">
      <c r="B12" s="15"/>
      <c r="C12" s="15"/>
      <c r="D12" s="16" t="s">
        <v>317</v>
      </c>
      <c r="E12" s="16" t="s">
        <v>318</v>
      </c>
      <c r="F12" s="16" t="s">
        <v>319</v>
      </c>
      <c r="G12" s="16" t="s">
        <v>320</v>
      </c>
      <c r="H12" s="16" t="s">
        <v>321</v>
      </c>
      <c r="I12" s="16" t="s">
        <v>322</v>
      </c>
      <c r="J12" s="16" t="s">
        <v>323</v>
      </c>
    </row>
    <row r="13" customFormat="false" ht="13.5" hidden="false" customHeight="false" outlineLevel="0" collapsed="false">
      <c r="B13" s="18" t="s">
        <v>170</v>
      </c>
      <c r="C13" s="28" t="s">
        <v>324</v>
      </c>
      <c r="D13" s="19" t="n">
        <f aca="false">D17+D37</f>
        <v>6133.15141507335</v>
      </c>
      <c r="E13" s="19" t="n">
        <f aca="false">E17+E37</f>
        <v>5659.97201182134</v>
      </c>
      <c r="F13" s="19" t="n">
        <f aca="false">F17+F37</f>
        <v>4428049672.27926</v>
      </c>
      <c r="G13" s="19" t="n">
        <f aca="false">G17+G37</f>
        <v>5909675.4311797</v>
      </c>
      <c r="H13" s="19" t="n">
        <f aca="false">H17+H37</f>
        <v>5452449.37138675</v>
      </c>
      <c r="I13" s="19" t="n">
        <f aca="false">I17+I37</f>
        <v>92902429.9585703</v>
      </c>
      <c r="J13" s="19" t="n">
        <f aca="false">J17+J37</f>
        <v>2655597.46787271</v>
      </c>
    </row>
    <row r="14" customFormat="false" ht="13.5" hidden="false" customHeight="false" outlineLevel="0" collapsed="false">
      <c r="B14" s="18"/>
      <c r="C14" s="28" t="s">
        <v>325</v>
      </c>
      <c r="D14" s="19" t="n">
        <f aca="false">D18+D38</f>
        <v>1375.29907747318</v>
      </c>
      <c r="E14" s="19" t="n">
        <f aca="false">E18+E38</f>
        <v>1299.79584397484</v>
      </c>
      <c r="F14" s="19" t="n">
        <f aca="false">F18+F38</f>
        <v>628098619.128775</v>
      </c>
      <c r="G14" s="19" t="n">
        <f aca="false">G18+G38</f>
        <v>1124632</v>
      </c>
      <c r="H14" s="19" t="n">
        <f aca="false">H18+H38</f>
        <v>667962.957454123</v>
      </c>
      <c r="I14" s="19" t="n">
        <f aca="false">I18+I38</f>
        <v>8343526.38333868</v>
      </c>
      <c r="J14" s="19" t="n">
        <f aca="false">J18+J38</f>
        <v>498689</v>
      </c>
    </row>
    <row r="15" customFormat="false" ht="14.25" hidden="false" customHeight="false" outlineLevel="0" collapsed="false">
      <c r="B15" s="29"/>
      <c r="C15" s="29"/>
      <c r="D15" s="29"/>
      <c r="E15" s="29"/>
      <c r="F15" s="29"/>
      <c r="G15" s="29"/>
      <c r="H15" s="29"/>
      <c r="I15" s="29"/>
      <c r="J15" s="29"/>
    </row>
    <row r="16" customFormat="false" ht="14.25" hidden="false" customHeight="true" outlineLevel="0" collapsed="false">
      <c r="B16" s="35" t="s">
        <v>326</v>
      </c>
      <c r="C16" s="35"/>
      <c r="D16" s="35"/>
      <c r="E16" s="35"/>
      <c r="F16" s="35"/>
      <c r="G16" s="35"/>
      <c r="H16" s="35"/>
      <c r="I16" s="35"/>
      <c r="J16" s="35"/>
    </row>
    <row r="17" customFormat="false" ht="14.25" hidden="false" customHeight="true" outlineLevel="0" collapsed="false">
      <c r="B17" s="18" t="s">
        <v>327</v>
      </c>
      <c r="C17" s="30" t="s">
        <v>324</v>
      </c>
      <c r="D17" s="19" t="n">
        <v>5427.74110198208</v>
      </c>
      <c r="E17" s="19" t="n">
        <v>4967.69169873007</v>
      </c>
      <c r="F17" s="19" t="n">
        <v>3728302413.10715</v>
      </c>
      <c r="G17" s="19" t="n">
        <v>1563730.4136712</v>
      </c>
      <c r="H17" s="19" t="n">
        <v>5266043.37138675</v>
      </c>
      <c r="I17" s="19" t="n">
        <v>89135473.5862284</v>
      </c>
      <c r="J17" s="19" t="n">
        <v>806575</v>
      </c>
    </row>
    <row r="18" customFormat="false" ht="14.25" hidden="false" customHeight="true" outlineLevel="0" collapsed="false">
      <c r="B18" s="18"/>
      <c r="C18" s="30" t="s">
        <v>325</v>
      </c>
      <c r="D18" s="19" t="n">
        <v>817.534126339595</v>
      </c>
      <c r="E18" s="19" t="n">
        <v>743.320892841257</v>
      </c>
      <c r="F18" s="19" t="n">
        <v>493501514.799363</v>
      </c>
      <c r="G18" s="19" t="n">
        <v>890381</v>
      </c>
      <c r="H18" s="19" t="n">
        <v>631255.957454123</v>
      </c>
      <c r="I18" s="19" t="n">
        <v>630656.030515661</v>
      </c>
      <c r="J18" s="19" t="n">
        <v>343260</v>
      </c>
    </row>
    <row r="19" customFormat="false" ht="14.25" hidden="false" customHeight="false" outlineLevel="0" collapsed="false">
      <c r="B19" s="20" t="s">
        <v>328</v>
      </c>
      <c r="C19" s="30" t="s">
        <v>324</v>
      </c>
      <c r="D19" s="21" t="n">
        <v>139.886371069162</v>
      </c>
      <c r="E19" s="21" t="n">
        <v>126.426371069162</v>
      </c>
      <c r="F19" s="21" t="n">
        <v>153913057.630698</v>
      </c>
      <c r="G19" s="21" t="n">
        <v>130249</v>
      </c>
      <c r="H19" s="21"/>
      <c r="I19" s="21" t="n">
        <v>3499075.14130706</v>
      </c>
      <c r="J19" s="21"/>
    </row>
    <row r="20" customFormat="false" ht="14.25" hidden="false" customHeight="false" outlineLevel="0" collapsed="false">
      <c r="B20" s="20"/>
      <c r="C20" s="30" t="s">
        <v>325</v>
      </c>
      <c r="D20" s="21"/>
      <c r="E20" s="21"/>
      <c r="F20" s="21"/>
      <c r="G20" s="21"/>
      <c r="H20" s="21"/>
      <c r="I20" s="21"/>
      <c r="J20" s="21"/>
    </row>
    <row r="21" customFormat="false" ht="14.25" hidden="false" customHeight="false" outlineLevel="0" collapsed="false">
      <c r="B21" s="20" t="s">
        <v>329</v>
      </c>
      <c r="C21" s="30" t="s">
        <v>324</v>
      </c>
      <c r="D21" s="21"/>
      <c r="E21" s="21"/>
      <c r="F21" s="21"/>
      <c r="G21" s="21"/>
      <c r="H21" s="21"/>
      <c r="I21" s="21"/>
      <c r="J21" s="21"/>
    </row>
    <row r="22" customFormat="false" ht="14.25" hidden="false" customHeight="false" outlineLevel="0" collapsed="false">
      <c r="B22" s="20"/>
      <c r="C22" s="30" t="s">
        <v>325</v>
      </c>
      <c r="D22" s="21" t="n">
        <v>10</v>
      </c>
      <c r="E22" s="21" t="n">
        <v>5</v>
      </c>
      <c r="F22" s="21" t="n">
        <v>36000</v>
      </c>
      <c r="G22" s="21" t="n">
        <v>24</v>
      </c>
      <c r="H22" s="21"/>
      <c r="I22" s="21"/>
      <c r="J22" s="21"/>
    </row>
    <row r="23" customFormat="false" ht="14.25" hidden="false" customHeight="false" outlineLevel="0" collapsed="false">
      <c r="B23" s="20" t="s">
        <v>330</v>
      </c>
      <c r="C23" s="30" t="s">
        <v>324</v>
      </c>
      <c r="D23" s="21" t="n">
        <v>18.4</v>
      </c>
      <c r="E23" s="21" t="n">
        <v>18.4</v>
      </c>
      <c r="F23" s="21" t="n">
        <v>26176765</v>
      </c>
      <c r="G23" s="21" t="n">
        <v>61916</v>
      </c>
      <c r="H23" s="21"/>
      <c r="I23" s="21"/>
      <c r="J23" s="21"/>
    </row>
    <row r="24" customFormat="false" ht="14.25" hidden="false" customHeight="false" outlineLevel="0" collapsed="false">
      <c r="B24" s="20"/>
      <c r="C24" s="30" t="s">
        <v>325</v>
      </c>
      <c r="D24" s="21" t="n">
        <v>258.06</v>
      </c>
      <c r="E24" s="21" t="n">
        <v>256.16</v>
      </c>
      <c r="F24" s="21" t="n">
        <v>272590304</v>
      </c>
      <c r="G24" s="21" t="n">
        <v>789197</v>
      </c>
      <c r="H24" s="21" t="n">
        <v>15580</v>
      </c>
      <c r="I24" s="21" t="n">
        <v>37722</v>
      </c>
      <c r="J24" s="21"/>
    </row>
    <row r="25" customFormat="false" ht="14.25" hidden="false" customHeight="true" outlineLevel="0" collapsed="false">
      <c r="B25" s="20" t="s">
        <v>331</v>
      </c>
      <c r="C25" s="30" t="s">
        <v>324</v>
      </c>
      <c r="D25" s="21"/>
      <c r="E25" s="21"/>
      <c r="F25" s="21"/>
      <c r="G25" s="21"/>
      <c r="H25" s="21"/>
      <c r="I25" s="21"/>
      <c r="J25" s="21"/>
    </row>
    <row r="26" customFormat="false" ht="14.25" hidden="false" customHeight="false" outlineLevel="0" collapsed="false">
      <c r="B26" s="20"/>
      <c r="C26" s="30" t="s">
        <v>325</v>
      </c>
      <c r="D26" s="21" t="n">
        <v>15</v>
      </c>
      <c r="E26" s="21" t="n">
        <v>7</v>
      </c>
      <c r="F26" s="21" t="n">
        <v>192000</v>
      </c>
      <c r="G26" s="21" t="n">
        <v>24</v>
      </c>
      <c r="H26" s="21"/>
      <c r="I26" s="21"/>
      <c r="J26" s="21"/>
    </row>
    <row r="27" customFormat="false" ht="14.25" hidden="false" customHeight="true" outlineLevel="0" collapsed="false">
      <c r="B27" s="20" t="s">
        <v>332</v>
      </c>
      <c r="C27" s="30" t="s">
        <v>324</v>
      </c>
      <c r="D27" s="21"/>
      <c r="E27" s="21"/>
      <c r="F27" s="21"/>
      <c r="G27" s="21"/>
      <c r="H27" s="21"/>
      <c r="I27" s="21"/>
      <c r="J27" s="21"/>
    </row>
    <row r="28" customFormat="false" ht="14.25" hidden="false" customHeight="true" outlineLevel="0" collapsed="false">
      <c r="B28" s="20"/>
      <c r="C28" s="30" t="s">
        <v>325</v>
      </c>
      <c r="D28" s="21" t="n">
        <v>389.088723631619</v>
      </c>
      <c r="E28" s="21" t="n">
        <v>386.588723631619</v>
      </c>
      <c r="F28" s="21" t="n">
        <v>176301480.036471</v>
      </c>
      <c r="G28" s="21" t="n">
        <v>87442</v>
      </c>
      <c r="H28" s="21" t="n">
        <v>478165.957454123</v>
      </c>
      <c r="I28" s="21" t="n">
        <v>135962</v>
      </c>
      <c r="J28" s="21"/>
    </row>
    <row r="29" customFormat="false" ht="14.25" hidden="false" customHeight="false" outlineLevel="0" collapsed="false">
      <c r="B29" s="20" t="s">
        <v>333</v>
      </c>
      <c r="C29" s="30" t="s">
        <v>324</v>
      </c>
      <c r="D29" s="21" t="n">
        <v>8.34</v>
      </c>
      <c r="E29" s="21" t="n">
        <v>8.34</v>
      </c>
      <c r="F29" s="21" t="n">
        <v>6224600</v>
      </c>
      <c r="G29" s="21" t="n">
        <v>15891</v>
      </c>
      <c r="H29" s="21"/>
      <c r="I29" s="21"/>
      <c r="J29" s="21"/>
    </row>
    <row r="30" customFormat="false" ht="14.25" hidden="false" customHeight="false" outlineLevel="0" collapsed="false">
      <c r="B30" s="20"/>
      <c r="C30" s="30" t="s">
        <v>325</v>
      </c>
      <c r="D30" s="21" t="n">
        <v>2.95</v>
      </c>
      <c r="E30" s="21" t="n">
        <v>2.95</v>
      </c>
      <c r="F30" s="21" t="n">
        <v>6757080</v>
      </c>
      <c r="G30" s="21" t="n">
        <v>3456</v>
      </c>
      <c r="H30" s="21"/>
      <c r="I30" s="21" t="n">
        <v>24534</v>
      </c>
      <c r="J30" s="21" t="n">
        <v>332535</v>
      </c>
    </row>
    <row r="31" customFormat="false" ht="14.25" hidden="false" customHeight="false" outlineLevel="0" collapsed="false">
      <c r="B31" s="20" t="s">
        <v>334</v>
      </c>
      <c r="C31" s="30" t="s">
        <v>324</v>
      </c>
      <c r="D31" s="21" t="n">
        <v>4911.0381115381</v>
      </c>
      <c r="E31" s="21" t="n">
        <v>4479.36687571938</v>
      </c>
      <c r="F31" s="21" t="n">
        <v>3114885169.99406</v>
      </c>
      <c r="G31" s="21" t="n">
        <v>1327063.4136712</v>
      </c>
      <c r="H31" s="21" t="n">
        <v>5260879.37138675</v>
      </c>
      <c r="I31" s="21" t="n">
        <v>48026079.0659151</v>
      </c>
      <c r="J31" s="21" t="n">
        <v>106333</v>
      </c>
    </row>
    <row r="32" customFormat="false" ht="14.25" hidden="false" customHeight="false" outlineLevel="0" collapsed="false">
      <c r="B32" s="20"/>
      <c r="C32" s="30" t="s">
        <v>325</v>
      </c>
      <c r="D32" s="21" t="n">
        <v>54.974281209664</v>
      </c>
      <c r="E32" s="21" t="n">
        <v>9.70000000000001</v>
      </c>
      <c r="F32" s="21" t="n">
        <v>4500000</v>
      </c>
      <c r="G32" s="21" t="n">
        <v>9800</v>
      </c>
      <c r="H32" s="21"/>
      <c r="I32" s="21"/>
      <c r="J32" s="21"/>
    </row>
    <row r="33" customFormat="false" ht="14.25" hidden="false" customHeight="true" outlineLevel="0" collapsed="false">
      <c r="B33" s="20" t="s">
        <v>335</v>
      </c>
      <c r="C33" s="30" t="s">
        <v>324</v>
      </c>
      <c r="D33" s="21" t="n">
        <v>350.076619374811</v>
      </c>
      <c r="E33" s="21" t="n">
        <v>335.158451941524</v>
      </c>
      <c r="F33" s="21" t="n">
        <v>427102820.482389</v>
      </c>
      <c r="G33" s="21" t="n">
        <v>28611</v>
      </c>
      <c r="H33" s="21" t="n">
        <v>5164</v>
      </c>
      <c r="I33" s="21" t="n">
        <v>37610319.3790063</v>
      </c>
      <c r="J33" s="21" t="n">
        <v>700242</v>
      </c>
    </row>
    <row r="34" customFormat="false" ht="14.25" hidden="false" customHeight="false" outlineLevel="0" collapsed="false">
      <c r="B34" s="20"/>
      <c r="C34" s="30" t="s">
        <v>325</v>
      </c>
      <c r="D34" s="21" t="n">
        <v>87.461121498313</v>
      </c>
      <c r="E34" s="21" t="n">
        <v>75.9221692096384</v>
      </c>
      <c r="F34" s="21" t="n">
        <v>33124650.7628915</v>
      </c>
      <c r="G34" s="21" t="n">
        <v>438</v>
      </c>
      <c r="H34" s="21" t="n">
        <v>137510</v>
      </c>
      <c r="I34" s="21" t="n">
        <v>432438.030515661</v>
      </c>
      <c r="J34" s="21" t="n">
        <v>10725</v>
      </c>
    </row>
    <row r="35" customFormat="false" ht="14.25" hidden="false" customHeight="false" outlineLevel="0" collapsed="false">
      <c r="B35" s="36"/>
      <c r="C35" s="36"/>
      <c r="D35" s="36"/>
      <c r="E35" s="36"/>
      <c r="F35" s="36"/>
      <c r="G35" s="36"/>
      <c r="H35" s="36"/>
      <c r="I35" s="36"/>
      <c r="J35" s="36"/>
    </row>
    <row r="36" customFormat="false" ht="14.25" hidden="false" customHeight="true" outlineLevel="0" collapsed="false">
      <c r="B36" s="35" t="s">
        <v>336</v>
      </c>
      <c r="C36" s="35"/>
      <c r="D36" s="35"/>
      <c r="E36" s="35"/>
      <c r="F36" s="35"/>
      <c r="G36" s="35"/>
      <c r="H36" s="35"/>
      <c r="I36" s="35"/>
      <c r="J36" s="35"/>
    </row>
    <row r="37" customFormat="false" ht="14.25" hidden="false" customHeight="true" outlineLevel="0" collapsed="false">
      <c r="B37" s="18" t="s">
        <v>337</v>
      </c>
      <c r="C37" s="30" t="s">
        <v>324</v>
      </c>
      <c r="D37" s="19" t="n">
        <v>705.41031309127</v>
      </c>
      <c r="E37" s="19" t="n">
        <v>692.28031309127</v>
      </c>
      <c r="F37" s="19" t="n">
        <v>699747259.172111</v>
      </c>
      <c r="G37" s="19" t="n">
        <v>4345945.0175085</v>
      </c>
      <c r="H37" s="19" t="n">
        <v>186406</v>
      </c>
      <c r="I37" s="19" t="n">
        <v>3766956.37234192</v>
      </c>
      <c r="J37" s="19" t="n">
        <v>1849022.46787271</v>
      </c>
    </row>
    <row r="38" customFormat="false" ht="14.25" hidden="false" customHeight="true" outlineLevel="0" collapsed="false">
      <c r="B38" s="18"/>
      <c r="C38" s="30" t="s">
        <v>325</v>
      </c>
      <c r="D38" s="19" t="n">
        <v>557.764951133582</v>
      </c>
      <c r="E38" s="19" t="n">
        <v>556.474951133582</v>
      </c>
      <c r="F38" s="19" t="n">
        <v>134597104.329412</v>
      </c>
      <c r="G38" s="19" t="n">
        <v>234251</v>
      </c>
      <c r="H38" s="19" t="n">
        <v>36707</v>
      </c>
      <c r="I38" s="19" t="n">
        <v>7712870.35282301</v>
      </c>
      <c r="J38" s="19" t="n">
        <v>155429</v>
      </c>
    </row>
    <row r="39" customFormat="false" ht="14.25" hidden="false" customHeight="true" outlineLevel="0" collapsed="false">
      <c r="B39" s="20" t="s">
        <v>338</v>
      </c>
      <c r="C39" s="30" t="s">
        <v>324</v>
      </c>
      <c r="D39" s="21"/>
      <c r="E39" s="21"/>
      <c r="F39" s="21"/>
      <c r="G39" s="21"/>
      <c r="H39" s="21"/>
      <c r="I39" s="21"/>
      <c r="J39" s="21"/>
    </row>
    <row r="40" customFormat="false" ht="14.25" hidden="false" customHeight="false" outlineLevel="0" collapsed="false">
      <c r="B40" s="20"/>
      <c r="C40" s="30" t="s">
        <v>325</v>
      </c>
      <c r="D40" s="21"/>
      <c r="E40" s="21"/>
      <c r="F40" s="21"/>
      <c r="G40" s="21"/>
      <c r="H40" s="21"/>
      <c r="I40" s="21"/>
      <c r="J40" s="21"/>
    </row>
    <row r="41" customFormat="false" ht="14.25" hidden="false" customHeight="false" outlineLevel="0" collapsed="false">
      <c r="B41" s="20" t="s">
        <v>339</v>
      </c>
      <c r="C41" s="30" t="s">
        <v>324</v>
      </c>
      <c r="D41" s="21" t="n">
        <v>5.04</v>
      </c>
      <c r="E41" s="21" t="n">
        <v>4.91</v>
      </c>
      <c r="F41" s="21" t="n">
        <v>452764</v>
      </c>
      <c r="G41" s="21" t="n">
        <v>2151</v>
      </c>
      <c r="H41" s="21"/>
      <c r="I41" s="21"/>
      <c r="J41" s="21"/>
    </row>
    <row r="42" customFormat="false" ht="14.25" hidden="false" customHeight="false" outlineLevel="0" collapsed="false">
      <c r="B42" s="20"/>
      <c r="C42" s="30" t="s">
        <v>325</v>
      </c>
      <c r="D42" s="21" t="n">
        <v>24.12</v>
      </c>
      <c r="E42" s="21" t="n">
        <v>24.12</v>
      </c>
      <c r="F42" s="21" t="n">
        <v>2992800</v>
      </c>
      <c r="G42" s="21" t="n">
        <v>1923</v>
      </c>
      <c r="H42" s="21"/>
      <c r="I42" s="21"/>
      <c r="J42" s="21" t="n">
        <v>94470</v>
      </c>
    </row>
    <row r="43" customFormat="false" ht="14.25" hidden="false" customHeight="false" outlineLevel="0" collapsed="false">
      <c r="B43" s="20" t="s">
        <v>340</v>
      </c>
      <c r="C43" s="30" t="s">
        <v>324</v>
      </c>
      <c r="D43" s="21" t="n">
        <v>45.56</v>
      </c>
      <c r="E43" s="21" t="n">
        <v>45.56</v>
      </c>
      <c r="F43" s="21" t="n">
        <v>23240000</v>
      </c>
      <c r="G43" s="21" t="n">
        <v>35108</v>
      </c>
      <c r="H43" s="21" t="n">
        <v>60528</v>
      </c>
      <c r="I43" s="21"/>
      <c r="J43" s="21"/>
    </row>
    <row r="44" customFormat="false" ht="14.25" hidden="false" customHeight="false" outlineLevel="0" collapsed="false">
      <c r="B44" s="20"/>
      <c r="C44" s="30" t="s">
        <v>325</v>
      </c>
      <c r="D44" s="21" t="n">
        <v>0.08</v>
      </c>
      <c r="E44" s="21" t="n">
        <v>0.08</v>
      </c>
      <c r="F44" s="21" t="n">
        <v>70000</v>
      </c>
      <c r="G44" s="21"/>
      <c r="H44" s="21" t="n">
        <v>678</v>
      </c>
      <c r="I44" s="21"/>
      <c r="J44" s="21"/>
    </row>
    <row r="45" customFormat="false" ht="14.25" hidden="false" customHeight="false" outlineLevel="0" collapsed="false">
      <c r="B45" s="20" t="s">
        <v>341</v>
      </c>
      <c r="C45" s="30" t="s">
        <v>324</v>
      </c>
      <c r="D45" s="21" t="n">
        <v>17.79</v>
      </c>
      <c r="E45" s="21" t="n">
        <v>17.79</v>
      </c>
      <c r="F45" s="21" t="n">
        <v>4081602</v>
      </c>
      <c r="G45" s="21" t="n">
        <v>7633</v>
      </c>
      <c r="H45" s="21" t="n">
        <v>7006</v>
      </c>
      <c r="I45" s="21"/>
      <c r="J45" s="21"/>
    </row>
    <row r="46" customFormat="false" ht="14.25" hidden="false" customHeight="false" outlineLevel="0" collapsed="false">
      <c r="B46" s="20"/>
      <c r="C46" s="30" t="s">
        <v>325</v>
      </c>
      <c r="D46" s="21" t="n">
        <v>17.47</v>
      </c>
      <c r="E46" s="21" t="n">
        <v>17.47</v>
      </c>
      <c r="F46" s="21" t="n">
        <v>1583600</v>
      </c>
      <c r="G46" s="21" t="n">
        <v>15448</v>
      </c>
      <c r="H46" s="21"/>
      <c r="I46" s="21" t="n">
        <v>4000</v>
      </c>
      <c r="J46" s="21" t="n">
        <v>8000</v>
      </c>
    </row>
    <row r="47" customFormat="false" ht="14.25" hidden="false" customHeight="true" outlineLevel="0" collapsed="false">
      <c r="B47" s="20" t="s">
        <v>342</v>
      </c>
      <c r="C47" s="30" t="s">
        <v>324</v>
      </c>
      <c r="D47" s="21" t="n">
        <v>24</v>
      </c>
      <c r="E47" s="21" t="n">
        <v>24</v>
      </c>
      <c r="F47" s="21" t="n">
        <v>1440000</v>
      </c>
      <c r="G47" s="21" t="n">
        <v>4656</v>
      </c>
      <c r="H47" s="21"/>
      <c r="I47" s="21"/>
      <c r="J47" s="21"/>
    </row>
    <row r="48" customFormat="false" ht="14.25" hidden="false" customHeight="false" outlineLevel="0" collapsed="false">
      <c r="B48" s="20"/>
      <c r="C48" s="30" t="s">
        <v>325</v>
      </c>
      <c r="D48" s="21" t="n">
        <v>66.46</v>
      </c>
      <c r="E48" s="21" t="n">
        <v>66.46</v>
      </c>
      <c r="F48" s="21" t="n">
        <v>22454130</v>
      </c>
      <c r="G48" s="21" t="n">
        <v>12</v>
      </c>
      <c r="H48" s="21" t="n">
        <v>27299</v>
      </c>
      <c r="I48" s="21" t="n">
        <v>644314</v>
      </c>
      <c r="J48" s="21"/>
    </row>
    <row r="49" customFormat="false" ht="14.25" hidden="false" customHeight="false" outlineLevel="0" collapsed="false">
      <c r="B49" s="20" t="s">
        <v>343</v>
      </c>
      <c r="C49" s="30" t="s">
        <v>324</v>
      </c>
      <c r="D49" s="21" t="n">
        <v>4.5</v>
      </c>
      <c r="E49" s="21" t="n">
        <v>4.5</v>
      </c>
      <c r="F49" s="21" t="n">
        <v>2900001</v>
      </c>
      <c r="G49" s="21" t="n">
        <v>6699</v>
      </c>
      <c r="H49" s="21"/>
      <c r="I49" s="21"/>
      <c r="J49" s="21"/>
    </row>
    <row r="50" customFormat="false" ht="14.25" hidden="false" customHeight="false" outlineLevel="0" collapsed="false">
      <c r="B50" s="20"/>
      <c r="C50" s="30" t="s">
        <v>325</v>
      </c>
      <c r="D50" s="21"/>
      <c r="E50" s="21"/>
      <c r="F50" s="21"/>
      <c r="G50" s="21"/>
      <c r="H50" s="21"/>
      <c r="I50" s="21"/>
      <c r="J50" s="21"/>
    </row>
    <row r="51" customFormat="false" ht="14.25" hidden="false" customHeight="false" outlineLevel="0" collapsed="false">
      <c r="B51" s="20" t="s">
        <v>344</v>
      </c>
      <c r="C51" s="30" t="s">
        <v>324</v>
      </c>
      <c r="D51" s="21"/>
      <c r="E51" s="21"/>
      <c r="F51" s="21"/>
      <c r="G51" s="21"/>
      <c r="H51" s="21"/>
      <c r="I51" s="21"/>
      <c r="J51" s="21"/>
    </row>
    <row r="52" customFormat="false" ht="14.25" hidden="false" customHeight="false" outlineLevel="0" collapsed="false">
      <c r="B52" s="20"/>
      <c r="C52" s="30" t="s">
        <v>325</v>
      </c>
      <c r="D52" s="21" t="n">
        <v>16.14</v>
      </c>
      <c r="E52" s="21" t="n">
        <v>15.95</v>
      </c>
      <c r="F52" s="21" t="n">
        <v>12591600</v>
      </c>
      <c r="G52" s="21" t="n">
        <v>22145</v>
      </c>
      <c r="H52" s="21"/>
      <c r="I52" s="21"/>
      <c r="J52" s="21"/>
    </row>
    <row r="53" customFormat="false" ht="14.25" hidden="false" customHeight="false" outlineLevel="0" collapsed="false">
      <c r="B53" s="20" t="s">
        <v>345</v>
      </c>
      <c r="C53" s="30" t="s">
        <v>324</v>
      </c>
      <c r="D53" s="21" t="n">
        <v>608.52031309127</v>
      </c>
      <c r="E53" s="21" t="n">
        <v>595.52031309127</v>
      </c>
      <c r="F53" s="21" t="n">
        <v>667632892.172112</v>
      </c>
      <c r="G53" s="21" t="n">
        <v>4289698.0175085</v>
      </c>
      <c r="H53" s="21" t="n">
        <v>118872</v>
      </c>
      <c r="I53" s="21" t="n">
        <v>3766956.37234192</v>
      </c>
      <c r="J53" s="21" t="n">
        <v>1849022.46787271</v>
      </c>
    </row>
    <row r="54" customFormat="false" ht="14.25" hidden="false" customHeight="false" outlineLevel="0" collapsed="false">
      <c r="B54" s="20"/>
      <c r="C54" s="30" t="s">
        <v>325</v>
      </c>
      <c r="D54" s="21" t="n">
        <v>433.494951133582</v>
      </c>
      <c r="E54" s="21" t="n">
        <v>432.394951133583</v>
      </c>
      <c r="F54" s="21" t="n">
        <v>94904974.3294118</v>
      </c>
      <c r="G54" s="21" t="n">
        <v>194723</v>
      </c>
      <c r="H54" s="21" t="n">
        <v>8730</v>
      </c>
      <c r="I54" s="21" t="n">
        <v>7064556.35282301</v>
      </c>
      <c r="J54" s="21" t="n">
        <v>52959</v>
      </c>
    </row>
    <row r="55" customFormat="false" ht="14.25" hidden="false" customHeight="false" outlineLevel="0" collapsed="false">
      <c r="B55" s="25"/>
      <c r="C55" s="25"/>
      <c r="D55" s="25"/>
      <c r="E55" s="25"/>
      <c r="F55" s="25"/>
    </row>
    <row r="56" customFormat="false" ht="14.25" hidden="false" customHeight="true" outlineLevel="0" collapsed="false">
      <c r="B56" s="26" t="s">
        <v>198</v>
      </c>
      <c r="C56" s="26"/>
      <c r="D56" s="26"/>
      <c r="E56" s="26"/>
      <c r="F56" s="26"/>
    </row>
  </sheetData>
  <mergeCells count="30">
    <mergeCell ref="B6:J6"/>
    <mergeCell ref="B7:J7"/>
    <mergeCell ref="B10:J10"/>
    <mergeCell ref="B11:C12"/>
    <mergeCell ref="D11:E11"/>
    <mergeCell ref="G11:J11"/>
    <mergeCell ref="B13:B14"/>
    <mergeCell ref="B15:J15"/>
    <mergeCell ref="B16:J16"/>
    <mergeCell ref="B17:B18"/>
    <mergeCell ref="B19:B20"/>
    <mergeCell ref="B21:B22"/>
    <mergeCell ref="B23:B24"/>
    <mergeCell ref="B25:B26"/>
    <mergeCell ref="B27:B28"/>
    <mergeCell ref="B29:B30"/>
    <mergeCell ref="B31:B32"/>
    <mergeCell ref="B33:B34"/>
    <mergeCell ref="B35:J35"/>
    <mergeCell ref="B36:J36"/>
    <mergeCell ref="B37:B38"/>
    <mergeCell ref="B39:B40"/>
    <mergeCell ref="B41:B42"/>
    <mergeCell ref="B43:B44"/>
    <mergeCell ref="B45:B46"/>
    <mergeCell ref="B47:B48"/>
    <mergeCell ref="B49:B50"/>
    <mergeCell ref="B51:B52"/>
    <mergeCell ref="B53:B54"/>
    <mergeCell ref="B56:F56"/>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346</v>
      </c>
      <c r="C6" s="13"/>
      <c r="D6" s="13"/>
      <c r="E6" s="13"/>
      <c r="F6" s="13"/>
      <c r="G6" s="13"/>
      <c r="H6" s="13"/>
      <c r="I6" s="13"/>
      <c r="J6" s="13"/>
      <c r="K6" s="13"/>
      <c r="L6" s="13"/>
      <c r="M6" s="13"/>
      <c r="N6" s="13"/>
    </row>
    <row r="7" customFormat="false" ht="17.25" hidden="false" customHeight="false" outlineLevel="0" collapsed="false">
      <c r="B7" s="13" t="s">
        <v>347</v>
      </c>
      <c r="C7" s="13"/>
      <c r="D7" s="13"/>
      <c r="E7" s="13"/>
      <c r="F7" s="13"/>
      <c r="G7" s="13"/>
      <c r="H7" s="13"/>
      <c r="I7" s="13"/>
      <c r="J7" s="13"/>
      <c r="K7" s="13"/>
      <c r="L7" s="13"/>
      <c r="M7" s="13"/>
      <c r="N7" s="13"/>
    </row>
    <row r="8" customFormat="false" ht="17.25" hidden="false" customHeight="false" outlineLevel="0" collapsed="false">
      <c r="B8" s="14" t="s">
        <v>156</v>
      </c>
      <c r="C8" s="14"/>
      <c r="D8" s="14"/>
      <c r="E8" s="14"/>
      <c r="F8" s="14"/>
      <c r="G8" s="14"/>
      <c r="H8" s="14"/>
      <c r="I8" s="14"/>
      <c r="J8" s="14"/>
      <c r="K8" s="14"/>
      <c r="L8" s="14"/>
      <c r="M8" s="14"/>
      <c r="N8" s="14"/>
    </row>
    <row r="9" customFormat="false" ht="17.25" hidden="false" customHeight="false" outlineLevel="0" collapsed="false">
      <c r="B9" s="14" t="s">
        <v>348</v>
      </c>
      <c r="C9" s="14"/>
      <c r="D9" s="14"/>
      <c r="E9" s="14"/>
      <c r="F9" s="14"/>
      <c r="G9" s="14"/>
      <c r="H9" s="14"/>
      <c r="I9" s="14"/>
      <c r="J9" s="14"/>
      <c r="K9" s="14"/>
      <c r="L9" s="14"/>
      <c r="M9" s="14"/>
      <c r="N9" s="14"/>
    </row>
    <row r="10" customFormat="false" ht="17.25" hidden="false" customHeight="false" outlineLevel="0" collapsed="false">
      <c r="B10" s="13"/>
      <c r="C10" s="13"/>
      <c r="D10" s="13"/>
      <c r="E10" s="13"/>
      <c r="F10" s="13"/>
      <c r="G10" s="13"/>
      <c r="H10" s="13"/>
      <c r="I10" s="13"/>
      <c r="J10" s="13"/>
      <c r="K10" s="13"/>
      <c r="L10" s="13"/>
      <c r="M10" s="13"/>
      <c r="N10" s="13"/>
    </row>
    <row r="11" customFormat="false" ht="13.5" hidden="false" customHeight="true" outlineLevel="0" collapsed="false">
      <c r="B11" s="15" t="s">
        <v>158</v>
      </c>
      <c r="C11" s="16" t="s">
        <v>349</v>
      </c>
      <c r="D11" s="16"/>
      <c r="E11" s="16"/>
      <c r="F11" s="16"/>
      <c r="G11" s="16"/>
      <c r="H11" s="16"/>
      <c r="I11" s="16"/>
      <c r="K11" s="17" t="s">
        <v>160</v>
      </c>
    </row>
    <row r="12" customFormat="false" ht="13.5" hidden="false" customHeight="false" outlineLevel="0" collapsed="false">
      <c r="B12" s="15"/>
      <c r="C12" s="15" t="s">
        <v>350</v>
      </c>
      <c r="D12" s="16" t="s">
        <v>351</v>
      </c>
      <c r="E12" s="16" t="s">
        <v>352</v>
      </c>
      <c r="F12" s="16" t="s">
        <v>353</v>
      </c>
      <c r="G12" s="16" t="s">
        <v>354</v>
      </c>
      <c r="H12" s="16" t="s">
        <v>355</v>
      </c>
      <c r="I12" s="16" t="s">
        <v>356</v>
      </c>
    </row>
    <row r="13" customFormat="false" ht="13.5" hidden="false" customHeight="false" outlineLevel="0" collapsed="false">
      <c r="B13" s="18" t="s">
        <v>170</v>
      </c>
      <c r="C13" s="19" t="n">
        <v>4056795.69327257</v>
      </c>
      <c r="D13" s="19" t="n">
        <v>1283337.75200614</v>
      </c>
      <c r="E13" s="19" t="n">
        <v>355896.598290912</v>
      </c>
      <c r="F13" s="19" t="n">
        <v>47034.5314790725</v>
      </c>
      <c r="G13" s="19" t="n">
        <v>192832.889505789</v>
      </c>
      <c r="H13" s="19" t="n">
        <v>73681.0739967614</v>
      </c>
      <c r="I13" s="19" t="n">
        <v>21745.3068812669</v>
      </c>
    </row>
    <row r="14" customFormat="false" ht="14.25" hidden="false" customHeight="false" outlineLevel="0" collapsed="false">
      <c r="B14" s="20" t="s">
        <v>171</v>
      </c>
      <c r="C14" s="21" t="n">
        <v>1963730.75784125</v>
      </c>
      <c r="D14" s="21" t="n">
        <v>653586.506612283</v>
      </c>
      <c r="E14" s="21" t="n">
        <v>341004.341596203</v>
      </c>
      <c r="F14" s="21" t="n">
        <v>29322.9127893661</v>
      </c>
      <c r="G14" s="21" t="n">
        <v>86438.0737276564</v>
      </c>
      <c r="H14" s="21" t="n">
        <v>17458.5800456132</v>
      </c>
      <c r="I14" s="21" t="n">
        <v>19860.9787166371</v>
      </c>
    </row>
    <row r="15" customFormat="false" ht="14.25" hidden="false" customHeight="false" outlineLevel="0" collapsed="false">
      <c r="B15" s="20" t="s">
        <v>172</v>
      </c>
      <c r="C15" s="21" t="n">
        <v>1720719.0148659</v>
      </c>
      <c r="D15" s="21" t="n">
        <v>577645.253863168</v>
      </c>
      <c r="E15" s="21" t="n">
        <v>13294.4383974707</v>
      </c>
      <c r="F15" s="21" t="n">
        <v>17128.716749291</v>
      </c>
      <c r="G15" s="21" t="n">
        <v>85098.6577707449</v>
      </c>
      <c r="H15" s="21" t="n">
        <v>51722.8426574857</v>
      </c>
      <c r="I15" s="21" t="n">
        <v>1693.93625368019</v>
      </c>
    </row>
    <row r="16" customFormat="false" ht="14.25" hidden="false" customHeight="false" outlineLevel="0" collapsed="false">
      <c r="B16" s="20" t="s">
        <v>173</v>
      </c>
      <c r="C16" s="21" t="n">
        <v>371122.749659968</v>
      </c>
      <c r="D16" s="21" t="n">
        <v>47892.2933011205</v>
      </c>
      <c r="E16" s="21" t="n">
        <v>1597.81829723858</v>
      </c>
      <c r="F16" s="21" t="n">
        <v>582.284395414222</v>
      </c>
      <c r="G16" s="21" t="n">
        <v>21242.2695073793</v>
      </c>
      <c r="H16" s="21" t="n">
        <v>4480.3017462119</v>
      </c>
      <c r="I16" s="21" t="n">
        <v>186.391910949633</v>
      </c>
    </row>
    <row r="17" customFormat="false" ht="14.25" hidden="false" customHeight="false" outlineLevel="0" collapsed="false">
      <c r="B17" s="20" t="s">
        <v>174</v>
      </c>
      <c r="C17" s="21" t="n">
        <v>1223.17090544711</v>
      </c>
      <c r="D17" s="21" t="n">
        <v>4213.69822957066</v>
      </c>
      <c r="E17" s="21"/>
      <c r="F17" s="21" t="n">
        <v>0.617545001315679</v>
      </c>
      <c r="G17" s="21" t="n">
        <v>53.8885000074373</v>
      </c>
      <c r="H17" s="21" t="n">
        <v>19.3495474508985</v>
      </c>
      <c r="I17" s="21" t="n">
        <v>4</v>
      </c>
    </row>
    <row r="18" customFormat="false" ht="13.5" hidden="false" customHeight="false" outlineLevel="0" collapsed="false">
      <c r="B18" s="22"/>
      <c r="C18" s="22"/>
      <c r="D18" s="22"/>
      <c r="E18" s="22"/>
      <c r="F18" s="22"/>
      <c r="G18" s="22"/>
      <c r="H18" s="22"/>
      <c r="I18" s="22"/>
    </row>
    <row r="19" customFormat="false" ht="13.5" hidden="false" customHeight="true" outlineLevel="0" collapsed="false">
      <c r="B19" s="37" t="s">
        <v>171</v>
      </c>
      <c r="C19" s="37"/>
      <c r="D19" s="37"/>
      <c r="E19" s="37"/>
      <c r="F19" s="37"/>
      <c r="G19" s="37"/>
      <c r="H19" s="37"/>
      <c r="I19" s="37"/>
      <c r="J19" s="34"/>
    </row>
    <row r="20" customFormat="false" ht="14.25" hidden="false" customHeight="false" outlineLevel="0" collapsed="false">
      <c r="B20" s="20" t="s">
        <v>175</v>
      </c>
      <c r="C20" s="21" t="n">
        <v>323461.417503877</v>
      </c>
      <c r="D20" s="21" t="n">
        <v>51602.1789977904</v>
      </c>
      <c r="E20" s="21" t="n">
        <v>70280.9404889342</v>
      </c>
      <c r="F20" s="21" t="n">
        <v>831.768429722247</v>
      </c>
      <c r="G20" s="21" t="n">
        <v>19391.1161387284</v>
      </c>
      <c r="H20" s="21" t="n">
        <v>1132.60723782977</v>
      </c>
      <c r="I20" s="21" t="n">
        <v>615.797115755107</v>
      </c>
    </row>
    <row r="21" customFormat="false" ht="14.25" hidden="false" customHeight="false" outlineLevel="0" collapsed="false">
      <c r="B21" s="20" t="s">
        <v>176</v>
      </c>
      <c r="C21" s="21" t="n">
        <v>179616.824146679</v>
      </c>
      <c r="D21" s="21" t="n">
        <v>42528.1673195663</v>
      </c>
      <c r="E21" s="21" t="n">
        <v>24435.8604541566</v>
      </c>
      <c r="F21" s="21" t="n">
        <v>1848.25121877431</v>
      </c>
      <c r="G21" s="21" t="n">
        <v>8484.40920844687</v>
      </c>
      <c r="H21" s="21" t="n">
        <v>5859.59633861843</v>
      </c>
      <c r="I21" s="21" t="n">
        <v>23.6161735160749</v>
      </c>
    </row>
    <row r="22" customFormat="false" ht="14.25" hidden="false" customHeight="false" outlineLevel="0" collapsed="false">
      <c r="B22" s="20" t="s">
        <v>177</v>
      </c>
      <c r="C22" s="21" t="n">
        <v>119594.195126768</v>
      </c>
      <c r="D22" s="21" t="n">
        <v>16954.4872853837</v>
      </c>
      <c r="E22" s="21" t="n">
        <v>15815.8352416601</v>
      </c>
      <c r="F22" s="21" t="n">
        <v>562.286810799189</v>
      </c>
      <c r="G22" s="21" t="n">
        <v>5604.04406800362</v>
      </c>
      <c r="H22" s="21" t="n">
        <v>504.343638360893</v>
      </c>
      <c r="I22" s="21" t="n">
        <v>50.2744298928703</v>
      </c>
    </row>
    <row r="23" customFormat="false" ht="14.25" hidden="false" customHeight="false" outlineLevel="0" collapsed="false">
      <c r="B23" s="20" t="s">
        <v>178</v>
      </c>
      <c r="C23" s="21" t="n">
        <v>88397.3063910155</v>
      </c>
      <c r="D23" s="21" t="n">
        <v>43842.3645115005</v>
      </c>
      <c r="E23" s="21" t="n">
        <v>1814.92610320395</v>
      </c>
      <c r="F23" s="21" t="n">
        <v>129.667789659404</v>
      </c>
      <c r="G23" s="21" t="n">
        <v>2999.64090018896</v>
      </c>
      <c r="H23" s="21" t="n">
        <v>47.5773185458344</v>
      </c>
      <c r="I23" s="21" t="n">
        <v>171.401659331281</v>
      </c>
    </row>
    <row r="24" customFormat="false" ht="14.25" hidden="false" customHeight="false" outlineLevel="0" collapsed="false">
      <c r="B24" s="20" t="s">
        <v>179</v>
      </c>
      <c r="C24" s="21" t="n">
        <v>250787.429359932</v>
      </c>
      <c r="D24" s="21" t="n">
        <v>76714.651380868</v>
      </c>
      <c r="E24" s="21" t="n">
        <v>80289.7651790543</v>
      </c>
      <c r="F24" s="21" t="n">
        <v>5472.42720716973</v>
      </c>
      <c r="G24" s="21" t="n">
        <v>6802.33018039952</v>
      </c>
      <c r="H24" s="21" t="n">
        <v>1913.9502769379</v>
      </c>
      <c r="I24" s="21" t="n">
        <v>1791.60385118587</v>
      </c>
    </row>
    <row r="25" customFormat="false" ht="14.25" hidden="false" customHeight="false" outlineLevel="0" collapsed="false">
      <c r="B25" s="20" t="s">
        <v>180</v>
      </c>
      <c r="C25" s="21" t="n">
        <v>221857.079963277</v>
      </c>
      <c r="D25" s="21" t="n">
        <v>66331.3300059627</v>
      </c>
      <c r="E25" s="21" t="n">
        <v>79251.3140629814</v>
      </c>
      <c r="F25" s="21" t="n">
        <v>7020.74867568848</v>
      </c>
      <c r="G25" s="21" t="n">
        <v>7787.87491714145</v>
      </c>
      <c r="H25" s="21" t="n">
        <v>817.276497036499</v>
      </c>
      <c r="I25" s="21" t="n">
        <v>267.511818437403</v>
      </c>
    </row>
    <row r="26" customFormat="false" ht="14.25" hidden="false" customHeight="false" outlineLevel="0" collapsed="false">
      <c r="B26" s="20" t="s">
        <v>181</v>
      </c>
      <c r="C26" s="21" t="n">
        <v>84670.9403674675</v>
      </c>
      <c r="D26" s="21" t="n">
        <v>135347.75875101</v>
      </c>
      <c r="E26" s="21" t="n">
        <v>8964.7954113628</v>
      </c>
      <c r="F26" s="21" t="n">
        <v>538.623298939422</v>
      </c>
      <c r="G26" s="21" t="n">
        <v>5643.83578581446</v>
      </c>
      <c r="H26" s="21" t="n">
        <v>267.89374328803</v>
      </c>
      <c r="I26" s="21" t="n">
        <v>1324.34076478943</v>
      </c>
    </row>
    <row r="27" customFormat="false" ht="14.25" hidden="false" customHeight="false" outlineLevel="0" collapsed="false">
      <c r="B27" s="20" t="s">
        <v>182</v>
      </c>
      <c r="C27" s="21" t="n">
        <v>161122.595274555</v>
      </c>
      <c r="D27" s="21" t="n">
        <v>45568.0364776271</v>
      </c>
      <c r="E27" s="21" t="n">
        <v>11151.3345981348</v>
      </c>
      <c r="F27" s="21" t="n">
        <v>8920.73335778685</v>
      </c>
      <c r="G27" s="21" t="n">
        <v>9115.7617872066</v>
      </c>
      <c r="H27" s="21" t="n">
        <v>3393.22818935633</v>
      </c>
      <c r="I27" s="21" t="n">
        <v>14952.8752206403</v>
      </c>
    </row>
    <row r="28" customFormat="false" ht="14.25" hidden="false" customHeight="false" outlineLevel="0" collapsed="false">
      <c r="B28" s="20" t="s">
        <v>183</v>
      </c>
      <c r="C28" s="21" t="n">
        <v>272700.156184053</v>
      </c>
      <c r="D28" s="21" t="n">
        <v>36180.9034084352</v>
      </c>
      <c r="E28" s="21" t="n">
        <v>24540.0357940784</v>
      </c>
      <c r="F28" s="21" t="n">
        <v>1126.0521525889</v>
      </c>
      <c r="G28" s="21" t="n">
        <v>15042.2155307729</v>
      </c>
      <c r="H28" s="21" t="n">
        <v>1090.4216572252</v>
      </c>
      <c r="I28" s="21" t="n">
        <v>579.721923187646</v>
      </c>
    </row>
    <row r="29" customFormat="false" ht="14.25" hidden="false" customHeight="false" outlineLevel="0" collapsed="false">
      <c r="B29" s="20" t="s">
        <v>184</v>
      </c>
      <c r="C29" s="21" t="n">
        <v>125708.19114383</v>
      </c>
      <c r="D29" s="21" t="n">
        <v>26505.2482151905</v>
      </c>
      <c r="E29" s="21" t="n">
        <v>24330.9337755331</v>
      </c>
      <c r="F29" s="21" t="n">
        <v>2238.04997272699</v>
      </c>
      <c r="G29" s="21" t="n">
        <v>2104.64565061283</v>
      </c>
      <c r="H29" s="21" t="n">
        <v>100.579750062751</v>
      </c>
      <c r="I29" s="21" t="n">
        <v>81.8357599011494</v>
      </c>
    </row>
    <row r="30" customFormat="false" ht="30.75" hidden="false" customHeight="true" outlineLevel="0" collapsed="false">
      <c r="B30" s="24" t="s">
        <v>185</v>
      </c>
      <c r="C30" s="21" t="n">
        <v>135814.622379799</v>
      </c>
      <c r="D30" s="21" t="n">
        <v>112011.380258951</v>
      </c>
      <c r="E30" s="21" t="n">
        <v>128.600487103391</v>
      </c>
      <c r="F30" s="21" t="n">
        <v>634.303875510556</v>
      </c>
      <c r="G30" s="21" t="n">
        <v>3462.19956034081</v>
      </c>
      <c r="H30" s="21" t="n">
        <v>2331.10539835159</v>
      </c>
      <c r="I30" s="21" t="n">
        <v>2</v>
      </c>
    </row>
    <row r="31" customFormat="false" ht="13.5" hidden="false" customHeight="false" outlineLevel="0" collapsed="false">
      <c r="B31" s="38"/>
      <c r="C31" s="38"/>
      <c r="D31" s="38"/>
      <c r="E31" s="38"/>
      <c r="F31" s="38"/>
      <c r="G31" s="38"/>
      <c r="H31" s="38"/>
      <c r="I31" s="38"/>
      <c r="J31" s="34"/>
    </row>
    <row r="32" customFormat="false" ht="13.5" hidden="false" customHeight="true" outlineLevel="0" collapsed="false">
      <c r="B32" s="23" t="s">
        <v>172</v>
      </c>
      <c r="C32" s="23"/>
      <c r="D32" s="23"/>
      <c r="E32" s="23"/>
      <c r="F32" s="23"/>
      <c r="G32" s="23"/>
      <c r="H32" s="23"/>
      <c r="I32" s="23"/>
    </row>
    <row r="33" customFormat="false" ht="14.25" hidden="false" customHeight="false" outlineLevel="0" collapsed="false">
      <c r="B33" s="20" t="s">
        <v>186</v>
      </c>
      <c r="C33" s="21" t="n">
        <v>144397.48873283</v>
      </c>
      <c r="D33" s="21" t="n">
        <v>223609.569864961</v>
      </c>
      <c r="E33" s="21" t="n">
        <v>5544.45240051237</v>
      </c>
      <c r="F33" s="21" t="n">
        <v>911.865537944284</v>
      </c>
      <c r="G33" s="21" t="n">
        <v>6412.43324865038</v>
      </c>
      <c r="H33" s="21" t="n">
        <v>2361.95536111353</v>
      </c>
      <c r="I33" s="21" t="n">
        <v>182.378215044078</v>
      </c>
    </row>
    <row r="34" customFormat="false" ht="14.25" hidden="false" customHeight="false" outlineLevel="0" collapsed="false">
      <c r="B34" s="20" t="s">
        <v>187</v>
      </c>
      <c r="C34" s="21" t="n">
        <v>254147.540912297</v>
      </c>
      <c r="D34" s="21" t="n">
        <v>35091.2613119109</v>
      </c>
      <c r="E34" s="21" t="n">
        <v>22</v>
      </c>
      <c r="F34" s="21" t="n">
        <v>5238.3122423882</v>
      </c>
      <c r="G34" s="21" t="n">
        <v>19805.0494022111</v>
      </c>
      <c r="H34" s="21" t="n">
        <v>12346.2059677864</v>
      </c>
      <c r="I34" s="21" t="n">
        <v>99</v>
      </c>
    </row>
    <row r="35" customFormat="false" ht="14.25" hidden="false" customHeight="false" outlineLevel="0" collapsed="false">
      <c r="B35" s="20" t="s">
        <v>188</v>
      </c>
      <c r="C35" s="21" t="n">
        <v>296417.173696436</v>
      </c>
      <c r="D35" s="21" t="n">
        <v>122992.42921318</v>
      </c>
      <c r="E35" s="21" t="n">
        <v>4159.38328098438</v>
      </c>
      <c r="F35" s="21" t="n">
        <v>1586.88952611149</v>
      </c>
      <c r="G35" s="21" t="n">
        <v>17728.6039658322</v>
      </c>
      <c r="H35" s="21" t="n">
        <v>2506.44907167368</v>
      </c>
      <c r="I35" s="21" t="n">
        <v>350.378005716751</v>
      </c>
    </row>
    <row r="36" customFormat="false" ht="14.25" hidden="false" customHeight="false" outlineLevel="0" collapsed="false">
      <c r="B36" s="20" t="s">
        <v>189</v>
      </c>
      <c r="C36" s="21" t="n">
        <v>101509.965349117</v>
      </c>
      <c r="D36" s="21" t="n">
        <v>50305.602982309</v>
      </c>
      <c r="E36" s="21" t="n">
        <v>1350.56547096058</v>
      </c>
      <c r="F36" s="21" t="n">
        <v>598.3632680142</v>
      </c>
      <c r="G36" s="21" t="n">
        <v>8844.33385626683</v>
      </c>
      <c r="H36" s="21" t="n">
        <v>2621.06110723479</v>
      </c>
      <c r="I36" s="21" t="n">
        <v>424.498974459777</v>
      </c>
    </row>
    <row r="37" customFormat="false" ht="14.25" hidden="false" customHeight="false" outlineLevel="0" collapsed="false">
      <c r="B37" s="20" t="s">
        <v>190</v>
      </c>
      <c r="C37" s="21" t="n">
        <v>921822.50021797</v>
      </c>
      <c r="D37" s="21" t="n">
        <v>131093.632587091</v>
      </c>
      <c r="E37" s="21" t="n">
        <v>2026.33685662757</v>
      </c>
      <c r="F37" s="21" t="n">
        <v>8793.28617483286</v>
      </c>
      <c r="G37" s="21" t="n">
        <v>31810.6373109306</v>
      </c>
      <c r="H37" s="21" t="n">
        <v>31629.6043932157</v>
      </c>
      <c r="I37" s="21" t="n">
        <v>625.988496834953</v>
      </c>
    </row>
    <row r="38" customFormat="false" ht="14.25" hidden="false" customHeight="false" outlineLevel="0" collapsed="false">
      <c r="B38" s="20" t="s">
        <v>191</v>
      </c>
      <c r="C38" s="21" t="n">
        <v>2424.34595725876</v>
      </c>
      <c r="D38" s="21" t="n">
        <v>14552.7579037167</v>
      </c>
      <c r="E38" s="21" t="n">
        <v>191.700388385827</v>
      </c>
      <c r="F38" s="21"/>
      <c r="G38" s="21" t="n">
        <v>497.599986853974</v>
      </c>
      <c r="H38" s="21" t="n">
        <v>257.566756461577</v>
      </c>
      <c r="I38" s="21" t="n">
        <v>11.6925616246302</v>
      </c>
    </row>
    <row r="39" customFormat="false" ht="13.5" hidden="false" customHeight="false" outlineLevel="0" collapsed="false">
      <c r="B39" s="38"/>
      <c r="C39" s="38"/>
      <c r="D39" s="38"/>
      <c r="E39" s="38"/>
      <c r="F39" s="38"/>
      <c r="G39" s="38"/>
      <c r="H39" s="38"/>
      <c r="I39" s="38"/>
      <c r="J39" s="34"/>
    </row>
    <row r="40" customFormat="false" ht="13.5" hidden="false" customHeight="true" outlineLevel="0" collapsed="false">
      <c r="B40" s="37" t="s">
        <v>173</v>
      </c>
      <c r="C40" s="37"/>
      <c r="D40" s="37"/>
      <c r="E40" s="37"/>
      <c r="F40" s="37"/>
      <c r="G40" s="37"/>
      <c r="H40" s="37"/>
      <c r="I40" s="37"/>
      <c r="J40" s="34"/>
    </row>
    <row r="41" customFormat="false" ht="14.25" hidden="false" customHeight="false" outlineLevel="0" collapsed="false">
      <c r="B41" s="20" t="s">
        <v>192</v>
      </c>
      <c r="C41" s="21" t="n">
        <v>125468.491882191</v>
      </c>
      <c r="D41" s="21" t="n">
        <v>10784.0399266306</v>
      </c>
      <c r="E41" s="21" t="n">
        <v>544.360429314735</v>
      </c>
      <c r="F41" s="21" t="n">
        <v>8.8376588894811</v>
      </c>
      <c r="G41" s="21" t="n">
        <v>10041.5888405536</v>
      </c>
      <c r="H41" s="21" t="n">
        <v>1219.37583593462</v>
      </c>
      <c r="I41" s="21" t="n">
        <v>20.3163626034571</v>
      </c>
    </row>
    <row r="42" customFormat="false" ht="14.25" hidden="false" customHeight="false" outlineLevel="0" collapsed="false">
      <c r="B42" s="20" t="s">
        <v>193</v>
      </c>
      <c r="C42" s="21" t="n">
        <v>27519.7855228582</v>
      </c>
      <c r="D42" s="21" t="n">
        <v>1828.22878651193</v>
      </c>
      <c r="E42" s="21" t="n">
        <v>463.95988206784</v>
      </c>
      <c r="F42" s="21" t="n">
        <v>61.9312661818336</v>
      </c>
      <c r="G42" s="21" t="n">
        <v>469.795799184849</v>
      </c>
      <c r="H42" s="21" t="n">
        <v>414.452956987923</v>
      </c>
      <c r="I42" s="21"/>
    </row>
    <row r="43" customFormat="false" ht="14.25" hidden="false" customHeight="false" outlineLevel="0" collapsed="false">
      <c r="B43" s="20" t="s">
        <v>194</v>
      </c>
      <c r="C43" s="21" t="n">
        <v>43893.8362583692</v>
      </c>
      <c r="D43" s="21" t="n">
        <v>5684.25668301809</v>
      </c>
      <c r="E43" s="21"/>
      <c r="F43" s="21"/>
      <c r="G43" s="21" t="n">
        <v>1045.3978513077</v>
      </c>
      <c r="H43" s="21" t="n">
        <v>304.18810986037</v>
      </c>
      <c r="I43" s="21"/>
    </row>
    <row r="44" customFormat="false" ht="14.25" hidden="false" customHeight="false" outlineLevel="0" collapsed="false">
      <c r="B44" s="20" t="s">
        <v>195</v>
      </c>
      <c r="C44" s="21" t="n">
        <v>13999.4287052914</v>
      </c>
      <c r="D44" s="21" t="n">
        <v>1943.02605143005</v>
      </c>
      <c r="E44" s="21"/>
      <c r="F44" s="21"/>
      <c r="G44" s="21" t="n">
        <v>881.04210049002</v>
      </c>
      <c r="H44" s="21" t="n">
        <v>174.322582112018</v>
      </c>
      <c r="I44" s="21" t="n">
        <v>6.74590323157206</v>
      </c>
    </row>
    <row r="45" customFormat="false" ht="14.25" hidden="false" customHeight="false" outlineLevel="0" collapsed="false">
      <c r="B45" s="20" t="s">
        <v>196</v>
      </c>
      <c r="C45" s="21" t="n">
        <v>89536.7046711447</v>
      </c>
      <c r="D45" s="21" t="n">
        <v>16110.8015877012</v>
      </c>
      <c r="E45" s="21" t="n">
        <v>401.402714646336</v>
      </c>
      <c r="F45" s="21" t="n">
        <v>188.795976825496</v>
      </c>
      <c r="G45" s="21" t="n">
        <v>5541.89219211429</v>
      </c>
      <c r="H45" s="21" t="n">
        <v>1870.40809551569</v>
      </c>
      <c r="I45" s="21" t="n">
        <v>30.9737820438799</v>
      </c>
    </row>
    <row r="46" customFormat="false" ht="14.25" hidden="false" customHeight="false" outlineLevel="0" collapsed="false">
      <c r="B46" s="20" t="s">
        <v>197</v>
      </c>
      <c r="C46" s="21" t="n">
        <v>70704.502620113</v>
      </c>
      <c r="D46" s="21" t="n">
        <v>11541.9402658286</v>
      </c>
      <c r="E46" s="21" t="n">
        <v>188.095271209668</v>
      </c>
      <c r="F46" s="21" t="n">
        <v>322.719493517411</v>
      </c>
      <c r="G46" s="21" t="n">
        <v>3262.55272372878</v>
      </c>
      <c r="H46" s="21" t="n">
        <v>497.554165801288</v>
      </c>
      <c r="I46" s="21" t="n">
        <v>128.355863070724</v>
      </c>
    </row>
    <row r="47" customFormat="false" ht="14.25" hidden="false" customHeight="false" outlineLevel="0" collapsed="false">
      <c r="B47" s="18" t="s">
        <v>174</v>
      </c>
      <c r="C47" s="21" t="n">
        <v>1223.17090544711</v>
      </c>
      <c r="D47" s="21" t="n">
        <v>4213.69822957066</v>
      </c>
      <c r="E47" s="21"/>
      <c r="F47" s="21" t="n">
        <v>0.617545001315679</v>
      </c>
      <c r="G47" s="21" t="n">
        <v>53.8885000074373</v>
      </c>
      <c r="H47" s="21" t="n">
        <v>19.3495474508985</v>
      </c>
      <c r="I47" s="21" t="n">
        <v>4</v>
      </c>
    </row>
    <row r="48" customFormat="false" ht="14.25" hidden="false" customHeight="false" outlineLevel="0" collapsed="false">
      <c r="B48" s="25"/>
      <c r="C48" s="25"/>
      <c r="D48" s="25"/>
      <c r="E48" s="25"/>
      <c r="F48" s="25"/>
      <c r="G48" s="25"/>
      <c r="H48" s="25"/>
      <c r="I48" s="25"/>
    </row>
    <row r="49" customFormat="false" ht="14.25" hidden="false" customHeight="true" outlineLevel="0" collapsed="false">
      <c r="B49" s="26" t="s">
        <v>198</v>
      </c>
      <c r="C49" s="26"/>
      <c r="D49" s="26"/>
      <c r="E49" s="26"/>
      <c r="F49" s="26"/>
      <c r="G49" s="26"/>
      <c r="H49" s="26"/>
      <c r="I49" s="26"/>
    </row>
  </sheetData>
  <mergeCells count="12">
    <mergeCell ref="B6:N6"/>
    <mergeCell ref="B7:N7"/>
    <mergeCell ref="B10:N10"/>
    <mergeCell ref="B11:B12"/>
    <mergeCell ref="C11:I11"/>
    <mergeCell ref="B18:I18"/>
    <mergeCell ref="B19:I19"/>
    <mergeCell ref="B31:I31"/>
    <mergeCell ref="B32:I32"/>
    <mergeCell ref="B39:I39"/>
    <mergeCell ref="B40:I40"/>
    <mergeCell ref="B49:I49"/>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4" min="3" style="10" width="23.71"/>
    <col collapsed="false" customWidth="true" hidden="false" outlineLevel="0" max="5" min="5" style="10" width="20.71"/>
    <col collapsed="false" customWidth="false" hidden="false" outlineLevel="0" max="16384" min="6" style="10" width="9.14"/>
  </cols>
  <sheetData>
    <row r="5" customFormat="false" ht="16.5" hidden="false" customHeight="false" outlineLevel="0" collapsed="false">
      <c r="B5" s="11"/>
      <c r="C5" s="12"/>
      <c r="D5" s="12"/>
      <c r="E5" s="12"/>
    </row>
    <row r="6" customFormat="false" ht="17.25" hidden="false" customHeight="false" outlineLevel="0" collapsed="false">
      <c r="B6" s="13" t="s">
        <v>357</v>
      </c>
      <c r="C6" s="13"/>
      <c r="D6" s="13"/>
      <c r="E6" s="13"/>
    </row>
    <row r="7" customFormat="false" ht="17.25" hidden="false" customHeight="false" outlineLevel="0" collapsed="false">
      <c r="B7" s="13" t="s">
        <v>358</v>
      </c>
      <c r="C7" s="13"/>
      <c r="D7" s="13"/>
      <c r="E7" s="13"/>
    </row>
    <row r="8" customFormat="false" ht="17.25" hidden="false" customHeight="false" outlineLevel="0" collapsed="false">
      <c r="B8" s="14" t="s">
        <v>359</v>
      </c>
      <c r="C8" s="14"/>
      <c r="D8" s="14"/>
      <c r="E8" s="14"/>
    </row>
    <row r="9" customFormat="false" ht="17.25" hidden="false" customHeight="false" outlineLevel="0" collapsed="false">
      <c r="B9" s="14" t="s">
        <v>348</v>
      </c>
      <c r="C9" s="14"/>
      <c r="D9" s="14"/>
      <c r="E9" s="14"/>
    </row>
    <row r="10" customFormat="false" ht="17.25" hidden="false" customHeight="false" outlineLevel="0" collapsed="false">
      <c r="B10" s="13"/>
      <c r="C10" s="13"/>
      <c r="D10" s="13"/>
      <c r="E10" s="13"/>
    </row>
    <row r="11" customFormat="false" ht="13.5" hidden="false" customHeight="true" outlineLevel="0" collapsed="false">
      <c r="B11" s="27" t="s">
        <v>360</v>
      </c>
      <c r="C11" s="16" t="s">
        <v>361</v>
      </c>
      <c r="D11" s="16"/>
      <c r="E11" s="16"/>
      <c r="F11" s="34"/>
      <c r="G11" s="17" t="s">
        <v>160</v>
      </c>
    </row>
    <row r="12" customFormat="false" ht="27" hidden="false" customHeight="true" outlineLevel="0" collapsed="false">
      <c r="B12" s="27"/>
      <c r="C12" s="16" t="s">
        <v>362</v>
      </c>
      <c r="D12" s="16" t="s">
        <v>363</v>
      </c>
      <c r="E12" s="16" t="s">
        <v>364</v>
      </c>
    </row>
    <row r="13" customFormat="false" ht="14.25" hidden="false" customHeight="true" outlineLevel="0" collapsed="false">
      <c r="B13" s="39" t="s">
        <v>365</v>
      </c>
      <c r="C13" s="39"/>
      <c r="D13" s="39"/>
      <c r="E13" s="39"/>
      <c r="F13" s="34"/>
    </row>
    <row r="14" customFormat="false" ht="14.25" hidden="false" customHeight="true" outlineLevel="0" collapsed="false">
      <c r="B14" s="30" t="s">
        <v>366</v>
      </c>
      <c r="C14" s="21" t="n">
        <v>3196302.92243835</v>
      </c>
      <c r="D14" s="21" t="n">
        <v>266528.747433793</v>
      </c>
      <c r="E14" s="21" t="n">
        <v>1058426.00187239</v>
      </c>
    </row>
    <row r="15" customFormat="false" ht="14.25" hidden="false" customHeight="true" outlineLevel="0" collapsed="false">
      <c r="B15" s="30" t="s">
        <v>367</v>
      </c>
      <c r="C15" s="21" t="n">
        <v>3063914.92991964</v>
      </c>
      <c r="D15" s="21" t="n">
        <v>100976.067601548</v>
      </c>
      <c r="E15" s="21" t="n">
        <v>217942.961742025</v>
      </c>
    </row>
    <row r="16" customFormat="false" ht="14.25" hidden="false" customHeight="false" outlineLevel="0" collapsed="false">
      <c r="B16" s="30" t="s">
        <v>368</v>
      </c>
      <c r="C16" s="21" t="n">
        <v>492222.667377557</v>
      </c>
      <c r="D16" s="21" t="n">
        <v>17915.7915532833</v>
      </c>
      <c r="E16" s="21" t="n">
        <v>52375.8643012738</v>
      </c>
    </row>
    <row r="17" customFormat="false" ht="14.25" hidden="false" customHeight="false" outlineLevel="0" collapsed="false">
      <c r="B17" s="30" t="s">
        <v>369</v>
      </c>
      <c r="C17" s="21" t="n">
        <v>37077.7988098848</v>
      </c>
      <c r="D17" s="21" t="n">
        <v>1415.85955745841</v>
      </c>
      <c r="E17" s="21" t="n">
        <v>2300.95008816987</v>
      </c>
    </row>
    <row r="18" customFormat="false" ht="14.25" hidden="false" customHeight="false" outlineLevel="0" collapsed="false">
      <c r="B18" s="40"/>
      <c r="C18" s="41"/>
      <c r="D18" s="41"/>
      <c r="E18" s="41"/>
      <c r="F18" s="34"/>
    </row>
    <row r="19" customFormat="false" ht="14.25" hidden="false" customHeight="true" outlineLevel="0" collapsed="false">
      <c r="B19" s="39" t="s">
        <v>370</v>
      </c>
      <c r="C19" s="39"/>
      <c r="D19" s="39"/>
      <c r="E19" s="39"/>
      <c r="F19" s="34"/>
    </row>
    <row r="20" customFormat="false" ht="14.25" hidden="false" customHeight="false" outlineLevel="0" collapsed="false">
      <c r="B20" s="30" t="s">
        <v>371</v>
      </c>
      <c r="C20" s="21" t="n">
        <v>7589624.4752699</v>
      </c>
      <c r="D20" s="21" t="n">
        <v>1471892</v>
      </c>
      <c r="E20" s="21" t="n">
        <v>568</v>
      </c>
    </row>
    <row r="21" customFormat="false" ht="14.25" hidden="false" customHeight="false" outlineLevel="0" collapsed="false">
      <c r="B21" s="30" t="s">
        <v>372</v>
      </c>
      <c r="C21" s="21" t="n">
        <v>2169551.8353672</v>
      </c>
      <c r="D21" s="21" t="n">
        <v>966401.617479287</v>
      </c>
      <c r="E21" s="21" t="n">
        <v>304</v>
      </c>
    </row>
    <row r="22" customFormat="false" ht="14.25" hidden="false" customHeight="false" outlineLevel="0" collapsed="false">
      <c r="B22" s="30" t="s">
        <v>367</v>
      </c>
      <c r="C22" s="21" t="n">
        <v>27277909.8294607</v>
      </c>
      <c r="D22" s="21" t="n">
        <v>47991428.6078835</v>
      </c>
      <c r="E22" s="21" t="n">
        <v>19451.3563740657</v>
      </c>
    </row>
    <row r="23" customFormat="false" ht="14.25" hidden="false" customHeight="false" outlineLevel="0" collapsed="false">
      <c r="B23" s="30" t="s">
        <v>373</v>
      </c>
      <c r="C23" s="21"/>
      <c r="D23" s="21"/>
      <c r="E23" s="21"/>
    </row>
    <row r="24" customFormat="false" ht="14.25" hidden="false" customHeight="true" outlineLevel="0" collapsed="false">
      <c r="B24" s="30" t="s">
        <v>369</v>
      </c>
      <c r="C24" s="21" t="n">
        <v>183900</v>
      </c>
      <c r="D24" s="21" t="n">
        <v>195000</v>
      </c>
      <c r="E24" s="21"/>
    </row>
    <row r="25" customFormat="false" ht="14.25" hidden="false" customHeight="false" outlineLevel="0" collapsed="false">
      <c r="B25" s="30" t="s">
        <v>374</v>
      </c>
      <c r="C25" s="21" t="n">
        <v>61227</v>
      </c>
      <c r="D25" s="21" t="n">
        <v>18000</v>
      </c>
      <c r="E25" s="21" t="n">
        <v>100</v>
      </c>
    </row>
    <row r="26" customFormat="false" ht="14.25" hidden="false" customHeight="false" outlineLevel="0" collapsed="false">
      <c r="B26" s="25"/>
      <c r="C26" s="25"/>
      <c r="D26" s="25"/>
      <c r="E26" s="25"/>
    </row>
    <row r="27" customFormat="false" ht="14.25" hidden="false" customHeight="true" outlineLevel="0" collapsed="false">
      <c r="B27" s="26" t="s">
        <v>198</v>
      </c>
      <c r="C27" s="26"/>
      <c r="D27" s="26"/>
      <c r="E27" s="26"/>
    </row>
  </sheetData>
  <mergeCells count="8">
    <mergeCell ref="B6:E6"/>
    <mergeCell ref="B7:E7"/>
    <mergeCell ref="B10:E10"/>
    <mergeCell ref="B11:B12"/>
    <mergeCell ref="C11:E11"/>
    <mergeCell ref="B13:E13"/>
    <mergeCell ref="B19:E19"/>
    <mergeCell ref="B27:E27"/>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75</v>
      </c>
      <c r="C6" s="13"/>
      <c r="D6" s="13"/>
      <c r="E6" s="13"/>
      <c r="F6" s="13"/>
      <c r="G6" s="13"/>
      <c r="H6" s="13"/>
      <c r="I6" s="13"/>
      <c r="J6" s="13"/>
      <c r="K6" s="13"/>
      <c r="L6" s="13"/>
    </row>
    <row r="7" customFormat="false" ht="17.25" hidden="false" customHeight="false" outlineLevel="0" collapsed="false">
      <c r="B7" s="13" t="s">
        <v>376</v>
      </c>
      <c r="C7" s="13"/>
      <c r="D7" s="13"/>
      <c r="E7" s="13"/>
      <c r="F7" s="13"/>
      <c r="G7" s="13"/>
      <c r="H7" s="13"/>
      <c r="I7" s="13"/>
      <c r="J7" s="13"/>
      <c r="K7" s="13"/>
      <c r="L7" s="13"/>
    </row>
    <row r="8" customFormat="false" ht="17.25" hidden="false" customHeight="false" outlineLevel="0" collapsed="false">
      <c r="B8" s="14" t="s">
        <v>156</v>
      </c>
      <c r="C8" s="14"/>
      <c r="D8" s="14"/>
      <c r="E8" s="14"/>
      <c r="F8" s="14"/>
      <c r="G8" s="14"/>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6163.53497901518</v>
      </c>
      <c r="E13" s="19" t="n">
        <v>4309.29942262198</v>
      </c>
      <c r="F13" s="19" t="n">
        <v>18232.0092187383</v>
      </c>
      <c r="G13" s="19" t="n">
        <v>17825.398921333</v>
      </c>
    </row>
    <row r="14" customFormat="false" ht="14.25" hidden="false" customHeight="false" outlineLevel="0" collapsed="false">
      <c r="B14" s="20" t="s">
        <v>171</v>
      </c>
      <c r="C14" s="20"/>
      <c r="D14" s="21" t="n">
        <v>5957.48263350716</v>
      </c>
      <c r="E14" s="21" t="n">
        <v>4156.11619371333</v>
      </c>
      <c r="F14" s="21" t="n">
        <v>18191.4227181799</v>
      </c>
      <c r="G14" s="21" t="n">
        <v>17816.3080122429</v>
      </c>
    </row>
    <row r="15" customFormat="false" ht="14.25" hidden="false" customHeight="false" outlineLevel="0" collapsed="false">
      <c r="B15" s="20" t="s">
        <v>172</v>
      </c>
      <c r="C15" s="20"/>
      <c r="D15" s="21" t="n">
        <v>206.052345508008</v>
      </c>
      <c r="E15" s="21" t="n">
        <v>153.183228908652</v>
      </c>
      <c r="F15" s="21" t="n">
        <v>40.586500558379</v>
      </c>
      <c r="G15" s="21" t="n">
        <v>9.09090909</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70.1197290397368</v>
      </c>
      <c r="E20" s="21" t="n">
        <v>32.8648545968586</v>
      </c>
      <c r="F20" s="21" t="n">
        <v>89.6314213887792</v>
      </c>
      <c r="G20" s="21" t="n">
        <v>89.6314213887792</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29.7750394243727</v>
      </c>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485.72650750576</v>
      </c>
      <c r="E26" s="21" t="n">
        <v>964.754428711322</v>
      </c>
      <c r="F26" s="21" t="n">
        <v>3679.15164069559</v>
      </c>
      <c r="G26" s="21" t="n">
        <v>3653.79389510765</v>
      </c>
    </row>
    <row r="27" customFormat="false" ht="14.25" hidden="false" customHeight="false" outlineLevel="0" collapsed="false">
      <c r="B27" s="24"/>
      <c r="C27" s="30" t="s">
        <v>211</v>
      </c>
      <c r="D27" s="21" t="n">
        <v>512.109204557777</v>
      </c>
      <c r="E27" s="21" t="n">
        <v>445.74974618131</v>
      </c>
      <c r="F27" s="21" t="n">
        <v>1024.21523928444</v>
      </c>
      <c r="G27" s="21" t="n">
        <v>1021.61596292034</v>
      </c>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t="n">
        <v>33.1482559204657</v>
      </c>
      <c r="E31" s="21"/>
      <c r="F31" s="21"/>
      <c r="G31" s="21"/>
    </row>
    <row r="32" customFormat="false" ht="14.25" hidden="false" customHeight="true" outlineLevel="0" collapsed="false">
      <c r="B32" s="24" t="s">
        <v>181</v>
      </c>
      <c r="C32" s="30" t="s">
        <v>210</v>
      </c>
      <c r="D32" s="21" t="n">
        <v>1094.6242491086</v>
      </c>
      <c r="E32" s="21" t="n">
        <v>410.414546191834</v>
      </c>
      <c r="F32" s="21" t="n">
        <v>2950.66889975535</v>
      </c>
      <c r="G32" s="21" t="n">
        <v>2940.5816494427</v>
      </c>
    </row>
    <row r="33" customFormat="false" ht="14.25" hidden="false" customHeight="false" outlineLevel="0" collapsed="false">
      <c r="B33" s="24"/>
      <c r="C33" s="30" t="s">
        <v>211</v>
      </c>
      <c r="D33" s="21" t="n">
        <v>16.9107587459075</v>
      </c>
      <c r="E33" s="21" t="n">
        <v>16.9107587459075</v>
      </c>
      <c r="F33" s="21" t="n">
        <v>7.68670827489237</v>
      </c>
      <c r="G33" s="21" t="n">
        <v>6.91803785326134</v>
      </c>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692.68574674476</v>
      </c>
      <c r="E36" s="21" t="n">
        <v>1396.69653794545</v>
      </c>
      <c r="F36" s="21" t="n">
        <v>5631.15310738273</v>
      </c>
      <c r="G36" s="21" t="n">
        <v>5342.96255068012</v>
      </c>
    </row>
    <row r="37" customFormat="false" ht="14.25" hidden="false" customHeight="false" outlineLevel="0" collapsed="false">
      <c r="B37" s="24"/>
      <c r="C37" s="30" t="s">
        <v>211</v>
      </c>
      <c r="D37" s="21" t="n">
        <v>356.120661788931</v>
      </c>
      <c r="E37" s="21" t="n">
        <v>322.649525269753</v>
      </c>
      <c r="F37" s="21" t="n">
        <v>1821.03558677259</v>
      </c>
      <c r="G37" s="21" t="n">
        <v>1817.50800286689</v>
      </c>
    </row>
    <row r="38" customFormat="false" ht="14.25" hidden="false" customHeight="true" outlineLevel="0" collapsed="false">
      <c r="B38" s="24" t="s">
        <v>184</v>
      </c>
      <c r="C38" s="30" t="s">
        <v>210</v>
      </c>
      <c r="D38" s="21" t="n">
        <v>560.763447180044</v>
      </c>
      <c r="E38" s="21" t="n">
        <v>516.338014847847</v>
      </c>
      <c r="F38" s="21" t="n">
        <v>2788.44202880901</v>
      </c>
      <c r="G38" s="21" t="n">
        <v>2743.85840616669</v>
      </c>
    </row>
    <row r="39" customFormat="false" ht="14.25" hidden="false" customHeight="false" outlineLevel="0" collapsed="false">
      <c r="B39" s="24"/>
      <c r="C39" s="30" t="s">
        <v>211</v>
      </c>
      <c r="D39" s="21" t="n">
        <v>105.499033490813</v>
      </c>
      <c r="E39" s="21" t="n">
        <v>49.7377812230445</v>
      </c>
      <c r="F39" s="21" t="n">
        <v>199.43808581653</v>
      </c>
      <c r="G39" s="21" t="n">
        <v>199.43808581653</v>
      </c>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t="n">
        <v>152.183228908652</v>
      </c>
      <c r="E47" s="21" t="n">
        <v>152.183228908652</v>
      </c>
      <c r="F47" s="21" t="n">
        <v>31.495591468379</v>
      </c>
      <c r="G47" s="21"/>
    </row>
    <row r="48" customFormat="false" ht="14.25" hidden="false" customHeight="true" outlineLevel="0" collapsed="false">
      <c r="B48" s="24" t="s">
        <v>188</v>
      </c>
      <c r="C48" s="30" t="s">
        <v>210</v>
      </c>
      <c r="D48" s="21" t="n">
        <v>1</v>
      </c>
      <c r="E48" s="21" t="n">
        <v>1</v>
      </c>
      <c r="F48" s="21" t="n">
        <v>9.09090909</v>
      </c>
      <c r="G48" s="21" t="n">
        <v>9.09090909</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12.2143622625096</v>
      </c>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t="n">
        <v>11.3512655616917</v>
      </c>
      <c r="E54" s="21"/>
      <c r="F54" s="21"/>
      <c r="G54" s="21"/>
    </row>
    <row r="55" customFormat="false" ht="14.25" hidden="false" customHeight="false" outlineLevel="0" collapsed="false">
      <c r="B55" s="24"/>
      <c r="C55" s="30" t="s">
        <v>211</v>
      </c>
      <c r="D55" s="21" t="n">
        <v>29.3034887751545</v>
      </c>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3">
    <mergeCell ref="B6:L6"/>
    <mergeCell ref="B7:L7"/>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77</v>
      </c>
      <c r="C6" s="13"/>
      <c r="D6" s="13"/>
      <c r="E6" s="13"/>
      <c r="F6" s="13"/>
      <c r="G6" s="13"/>
      <c r="H6" s="13"/>
      <c r="I6" s="13"/>
      <c r="J6" s="13"/>
      <c r="K6" s="13"/>
      <c r="L6" s="13"/>
    </row>
    <row r="7" customFormat="false" ht="17.25" hidden="false" customHeight="false" outlineLevel="0" collapsed="false">
      <c r="B7" s="13" t="s">
        <v>378</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73706.373968998</v>
      </c>
      <c r="E13" s="19" t="n">
        <v>161583.03287747</v>
      </c>
      <c r="F13" s="19" t="n">
        <v>6505634.51978645</v>
      </c>
      <c r="G13" s="19" t="n">
        <v>6413259.2955756</v>
      </c>
    </row>
    <row r="14" customFormat="false" ht="14.25" hidden="false" customHeight="false" outlineLevel="0" collapsed="false">
      <c r="B14" s="20" t="s">
        <v>171</v>
      </c>
      <c r="C14" s="20"/>
      <c r="D14" s="21" t="n">
        <v>28359.8262488391</v>
      </c>
      <c r="E14" s="21" t="n">
        <v>22730.1743165255</v>
      </c>
      <c r="F14" s="21" t="n">
        <v>723338.673490025</v>
      </c>
      <c r="G14" s="21" t="n">
        <v>715882.226818792</v>
      </c>
    </row>
    <row r="15" customFormat="false" ht="14.25" hidden="false" customHeight="false" outlineLevel="0" collapsed="false">
      <c r="B15" s="20" t="s">
        <v>172</v>
      </c>
      <c r="C15" s="20"/>
      <c r="D15" s="21" t="n">
        <v>141935.421617606</v>
      </c>
      <c r="E15" s="21" t="n">
        <v>136047.801105508</v>
      </c>
      <c r="F15" s="21" t="n">
        <v>5744084.89158075</v>
      </c>
      <c r="G15" s="21" t="n">
        <v>5659675.08973892</v>
      </c>
    </row>
    <row r="16" customFormat="false" ht="14.25" hidden="false" customHeight="false" outlineLevel="0" collapsed="false">
      <c r="B16" s="20" t="s">
        <v>173</v>
      </c>
      <c r="C16" s="20"/>
      <c r="D16" s="21" t="n">
        <v>514.080107177604</v>
      </c>
      <c r="E16" s="21" t="n">
        <v>286.446739452822</v>
      </c>
      <c r="F16" s="21" t="n">
        <v>1500.02646580284</v>
      </c>
      <c r="G16" s="21" t="n">
        <v>993.888954617715</v>
      </c>
    </row>
    <row r="17" customFormat="false" ht="14.25" hidden="false" customHeight="false" outlineLevel="0" collapsed="false">
      <c r="B17" s="20" t="s">
        <v>174</v>
      </c>
      <c r="C17" s="20"/>
      <c r="D17" s="21" t="n">
        <v>2897.0459953756</v>
      </c>
      <c r="E17" s="21" t="n">
        <v>2518.6107159844</v>
      </c>
      <c r="F17" s="21" t="n">
        <v>36710.9282498646</v>
      </c>
      <c r="G17" s="21" t="n">
        <v>36708.0900632641</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791.76309336997</v>
      </c>
      <c r="E20" s="21" t="n">
        <v>461.3508467379</v>
      </c>
      <c r="F20" s="21" t="n">
        <v>882.26653791325</v>
      </c>
      <c r="G20" s="21" t="n">
        <v>698.419926959673</v>
      </c>
    </row>
    <row r="21" customFormat="false" ht="14.25" hidden="false" customHeight="false" outlineLevel="0" collapsed="false">
      <c r="B21" s="24"/>
      <c r="C21" s="30" t="s">
        <v>211</v>
      </c>
      <c r="D21" s="21" t="n">
        <v>4582.54007817238</v>
      </c>
      <c r="E21" s="21" t="n">
        <v>609.565885587373</v>
      </c>
      <c r="F21" s="21" t="n">
        <v>645.004788635345</v>
      </c>
      <c r="G21" s="21" t="n">
        <v>381.506679158451</v>
      </c>
    </row>
    <row r="22" customFormat="false" ht="14.25" hidden="false" customHeight="true" outlineLevel="0" collapsed="false">
      <c r="B22" s="24" t="s">
        <v>176</v>
      </c>
      <c r="C22" s="30" t="s">
        <v>210</v>
      </c>
      <c r="D22" s="21" t="n">
        <v>1281.32669532364</v>
      </c>
      <c r="E22" s="21" t="n">
        <v>1266.15174977824</v>
      </c>
      <c r="F22" s="21" t="n">
        <v>5180.93512840659</v>
      </c>
      <c r="G22" s="21" t="n">
        <v>4209.35492714056</v>
      </c>
    </row>
    <row r="23" customFormat="false" ht="14.25" hidden="false" customHeight="false" outlineLevel="0" collapsed="false">
      <c r="B23" s="24"/>
      <c r="C23" s="30" t="s">
        <v>211</v>
      </c>
      <c r="D23" s="21" t="n">
        <v>249.131394733376</v>
      </c>
      <c r="E23" s="21" t="n">
        <v>245.426994733376</v>
      </c>
      <c r="F23" s="21" t="n">
        <v>667.861201557748</v>
      </c>
      <c r="G23" s="21" t="n">
        <v>620.38572780938</v>
      </c>
    </row>
    <row r="24" customFormat="false" ht="14.25" hidden="false" customHeight="true" outlineLevel="0" collapsed="false">
      <c r="B24" s="24" t="s">
        <v>177</v>
      </c>
      <c r="C24" s="30" t="s">
        <v>210</v>
      </c>
      <c r="D24" s="21" t="n">
        <v>9937.67066150361</v>
      </c>
      <c r="E24" s="21" t="n">
        <v>9738.65925597474</v>
      </c>
      <c r="F24" s="21" t="n">
        <v>413172.60451769</v>
      </c>
      <c r="G24" s="21" t="n">
        <v>411896.618468414</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34.09336273504</v>
      </c>
      <c r="E26" s="21" t="n">
        <v>130.700549929218</v>
      </c>
      <c r="F26" s="21" t="n">
        <v>1827.52929727963</v>
      </c>
      <c r="G26" s="21" t="n">
        <v>241.129595908489</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5098.47718838175</v>
      </c>
      <c r="E28" s="21" t="n">
        <v>5098.47718838175</v>
      </c>
      <c r="F28" s="21" t="n">
        <v>175863.744419233</v>
      </c>
      <c r="G28" s="21" t="n">
        <v>175855.762456196</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257.707580646298</v>
      </c>
      <c r="E32" s="21" t="n">
        <v>132.394584842533</v>
      </c>
      <c r="F32" s="21" t="n">
        <v>405.531401110915</v>
      </c>
      <c r="G32" s="21" t="n">
        <v>258.366531979745</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651.510465627789</v>
      </c>
      <c r="E34" s="21" t="n">
        <v>442.882837403428</v>
      </c>
      <c r="F34" s="21" t="n">
        <v>2607.81507876564</v>
      </c>
      <c r="G34" s="21" t="n">
        <v>1403.85938844279</v>
      </c>
    </row>
    <row r="35" customFormat="false" ht="14.25" hidden="false" customHeight="false" outlineLevel="0" collapsed="false">
      <c r="B35" s="24"/>
      <c r="C35" s="30" t="s">
        <v>211</v>
      </c>
      <c r="D35" s="21" t="n">
        <v>1933.69609409911</v>
      </c>
      <c r="E35" s="21" t="n">
        <v>1188.26630507776</v>
      </c>
      <c r="F35" s="21" t="n">
        <v>2493.17307086023</v>
      </c>
      <c r="G35" s="21" t="n">
        <v>1101.21761752467</v>
      </c>
    </row>
    <row r="36" customFormat="false" ht="14.25" hidden="false" customHeight="true" outlineLevel="0" collapsed="false">
      <c r="B36" s="24" t="s">
        <v>183</v>
      </c>
      <c r="C36" s="30" t="s">
        <v>210</v>
      </c>
      <c r="D36" s="21" t="n">
        <v>0.705533809748714</v>
      </c>
      <c r="E36" s="21" t="n">
        <v>0.705533809748714</v>
      </c>
      <c r="F36" s="21" t="n">
        <v>2.56557774655307</v>
      </c>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40.7069457274072</v>
      </c>
      <c r="E38" s="21" t="n">
        <v>40.7069457274072</v>
      </c>
      <c r="F38" s="21" t="n">
        <v>40.6900011375739</v>
      </c>
      <c r="G38" s="21" t="n">
        <v>40.6900011375739</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3187.73527551521</v>
      </c>
      <c r="E40" s="21" t="n">
        <v>3162.12375934829</v>
      </c>
      <c r="F40" s="21" t="n">
        <v>110839.529929775</v>
      </c>
      <c r="G40" s="21" t="n">
        <v>110546.780901923</v>
      </c>
    </row>
    <row r="41" customFormat="false" ht="14.25" hidden="false" customHeight="true" outlineLevel="0" collapsed="false">
      <c r="B41" s="24"/>
      <c r="C41" s="30" t="s">
        <v>211</v>
      </c>
      <c r="D41" s="21" t="n">
        <v>212.761879193757</v>
      </c>
      <c r="E41" s="21" t="n">
        <v>212.761879193757</v>
      </c>
      <c r="F41" s="21" t="n">
        <v>8709.42253991298</v>
      </c>
      <c r="G41" s="21" t="n">
        <v>8628.13459619897</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42119.8232321117</v>
      </c>
      <c r="E44" s="21" t="n">
        <v>38567.0995669351</v>
      </c>
      <c r="F44" s="21" t="n">
        <v>1560601.01093183</v>
      </c>
      <c r="G44" s="21" t="n">
        <v>1540286.45701056</v>
      </c>
    </row>
    <row r="45" customFormat="false" ht="14.25" hidden="false" customHeight="false" outlineLevel="0" collapsed="false">
      <c r="B45" s="24"/>
      <c r="C45" s="30" t="s">
        <v>211</v>
      </c>
      <c r="D45" s="21" t="n">
        <v>945.772365655014</v>
      </c>
      <c r="E45" s="21" t="n">
        <v>835.543484247179</v>
      </c>
      <c r="F45" s="21" t="n">
        <v>1601.62635303997</v>
      </c>
      <c r="G45" s="21" t="n">
        <v>1201.94730619981</v>
      </c>
    </row>
    <row r="46" customFormat="false" ht="14.25" hidden="false" customHeight="true" outlineLevel="0" collapsed="false">
      <c r="B46" s="24" t="s">
        <v>187</v>
      </c>
      <c r="C46" s="30" t="s">
        <v>210</v>
      </c>
      <c r="D46" s="21" t="n">
        <v>1055.15931334089</v>
      </c>
      <c r="E46" s="21" t="n">
        <v>943.469828487151</v>
      </c>
      <c r="F46" s="21" t="n">
        <v>37071.536574918</v>
      </c>
      <c r="G46" s="21" t="n">
        <v>35177.5928452756</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36674.3338590557</v>
      </c>
      <c r="E48" s="21" t="n">
        <v>36111.2899713586</v>
      </c>
      <c r="F48" s="21" t="n">
        <v>1569261.75037126</v>
      </c>
      <c r="G48" s="21" t="n">
        <v>1558566.03386562</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55701.27610196</v>
      </c>
      <c r="E50" s="21" t="n">
        <v>54545.1998195757</v>
      </c>
      <c r="F50" s="21" t="n">
        <v>2469219.55854842</v>
      </c>
      <c r="G50" s="21" t="n">
        <v>2426870.914922</v>
      </c>
    </row>
    <row r="51" customFormat="false" ht="14.25" hidden="false" customHeight="false" outlineLevel="0" collapsed="false">
      <c r="B51" s="24"/>
      <c r="C51" s="30" t="s">
        <v>211</v>
      </c>
      <c r="D51" s="21" t="n">
        <v>622.598285194726</v>
      </c>
      <c r="E51" s="21" t="n">
        <v>622.598285194726</v>
      </c>
      <c r="F51" s="21" t="n">
        <v>3326.39703850606</v>
      </c>
      <c r="G51" s="21" t="n">
        <v>2996.34944499519</v>
      </c>
    </row>
    <row r="52" customFormat="false" ht="14.25" hidden="false" customHeight="true" outlineLevel="0" collapsed="false">
      <c r="B52" s="24" t="s">
        <v>190</v>
      </c>
      <c r="C52" s="30" t="s">
        <v>210</v>
      </c>
      <c r="D52" s="21" t="n">
        <v>2005.8276599051</v>
      </c>
      <c r="E52" s="21" t="n">
        <v>1883.52441521681</v>
      </c>
      <c r="F52" s="21" t="n">
        <v>21305.2132104288</v>
      </c>
      <c r="G52" s="21" t="n">
        <v>14316.4085591004</v>
      </c>
    </row>
    <row r="53" customFormat="false" ht="14.25" hidden="false" customHeight="false" outlineLevel="0" collapsed="false">
      <c r="B53" s="24"/>
      <c r="C53" s="30" t="s">
        <v>211</v>
      </c>
      <c r="D53" s="21" t="n">
        <v>1208.2391683763</v>
      </c>
      <c r="E53" s="21" t="n">
        <v>979.760752697923</v>
      </c>
      <c r="F53" s="21" t="n">
        <v>3658.35113285078</v>
      </c>
      <c r="G53" s="21" t="n">
        <v>2219.93836568258</v>
      </c>
    </row>
    <row r="54" customFormat="false" ht="14.25" hidden="false" customHeight="true" outlineLevel="0" collapsed="false">
      <c r="B54" s="24" t="s">
        <v>191</v>
      </c>
      <c r="C54" s="30" t="s">
        <v>210</v>
      </c>
      <c r="D54" s="21" t="n">
        <v>1588.38093535079</v>
      </c>
      <c r="E54" s="21" t="n">
        <v>1558.38093535079</v>
      </c>
      <c r="F54" s="21" t="n">
        <v>78035.2017537973</v>
      </c>
      <c r="G54" s="21" t="n">
        <v>78035.2017537973</v>
      </c>
    </row>
    <row r="55" customFormat="false" ht="14.25" hidden="false" customHeight="false" outlineLevel="0" collapsed="false">
      <c r="B55" s="24"/>
      <c r="C55" s="30" t="s">
        <v>211</v>
      </c>
      <c r="D55" s="21" t="n">
        <v>14.0106966561069</v>
      </c>
      <c r="E55" s="21" t="n">
        <v>0.934046443740459</v>
      </c>
      <c r="F55" s="21" t="n">
        <v>4.24566570431371</v>
      </c>
      <c r="G55" s="21" t="n">
        <v>4.24566570431371</v>
      </c>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88.97007928663</v>
      </c>
      <c r="E58" s="21" t="n">
        <v>46.6363285023265</v>
      </c>
      <c r="F58" s="21" t="n">
        <v>400.461074424337</v>
      </c>
      <c r="G58" s="21" t="n">
        <v>247.63974472202</v>
      </c>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t="n">
        <v>317.839555150546</v>
      </c>
      <c r="E68" s="21" t="n">
        <v>239.810410950495</v>
      </c>
      <c r="F68" s="21" t="n">
        <v>1099.5653913785</v>
      </c>
      <c r="G68" s="21" t="n">
        <v>746.249209895695</v>
      </c>
    </row>
    <row r="69" customFormat="false" ht="14.25" hidden="false" customHeight="false" outlineLevel="0" collapsed="false">
      <c r="B69" s="24"/>
      <c r="C69" s="30" t="s">
        <v>211</v>
      </c>
      <c r="D69" s="21" t="n">
        <v>7.27047274042775</v>
      </c>
      <c r="E69" s="21"/>
      <c r="F69" s="21"/>
      <c r="G69" s="21"/>
    </row>
    <row r="70" customFormat="false" ht="14.25" hidden="false" customHeight="true" outlineLevel="0" collapsed="false">
      <c r="B70" s="24" t="s">
        <v>174</v>
      </c>
      <c r="C70" s="30" t="s">
        <v>210</v>
      </c>
      <c r="D70" s="21" t="n">
        <v>2897.0459953756</v>
      </c>
      <c r="E70" s="21" t="n">
        <v>2518.6107159844</v>
      </c>
      <c r="F70" s="21" t="n">
        <v>36710.9282498646</v>
      </c>
      <c r="G70" s="21" t="n">
        <v>36708.0900632641</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79</v>
      </c>
      <c r="C6" s="13"/>
      <c r="D6" s="13"/>
      <c r="E6" s="13"/>
      <c r="F6" s="13"/>
      <c r="G6" s="13"/>
      <c r="H6" s="13"/>
      <c r="I6" s="13"/>
      <c r="J6" s="13"/>
      <c r="K6" s="13"/>
      <c r="L6" s="13"/>
    </row>
    <row r="7" customFormat="false" ht="17.25" hidden="false" customHeight="false" outlineLevel="0" collapsed="false">
      <c r="B7" s="13" t="s">
        <v>380</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573832.756349568</v>
      </c>
      <c r="E13" s="19" t="n">
        <v>501950.185532929</v>
      </c>
      <c r="F13" s="19" t="n">
        <v>235182.413598494</v>
      </c>
      <c r="G13" s="19" t="n">
        <v>221129.656966192</v>
      </c>
    </row>
    <row r="14" customFormat="false" ht="14.25" hidden="false" customHeight="false" outlineLevel="0" collapsed="false">
      <c r="B14" s="20" t="s">
        <v>171</v>
      </c>
      <c r="C14" s="20"/>
      <c r="D14" s="21" t="n">
        <v>86693.6871508351</v>
      </c>
      <c r="E14" s="21" t="n">
        <v>72065.6948815164</v>
      </c>
      <c r="F14" s="21" t="n">
        <v>41943.4660324994</v>
      </c>
      <c r="G14" s="21" t="n">
        <v>35655.9271921814</v>
      </c>
    </row>
    <row r="15" customFormat="false" ht="14.25" hidden="false" customHeight="false" outlineLevel="0" collapsed="false">
      <c r="B15" s="20" t="s">
        <v>172</v>
      </c>
      <c r="C15" s="20"/>
      <c r="D15" s="21" t="n">
        <v>445422.885014386</v>
      </c>
      <c r="E15" s="21" t="n">
        <v>395964.539599102</v>
      </c>
      <c r="F15" s="21" t="n">
        <v>181539.108896335</v>
      </c>
      <c r="G15" s="21" t="n">
        <v>174714.589182908</v>
      </c>
    </row>
    <row r="16" customFormat="false" ht="14.25" hidden="false" customHeight="false" outlineLevel="0" collapsed="false">
      <c r="B16" s="20" t="s">
        <v>173</v>
      </c>
      <c r="C16" s="20"/>
      <c r="D16" s="21" t="n">
        <v>38348.3730900449</v>
      </c>
      <c r="E16" s="21" t="n">
        <v>30763.9984794208</v>
      </c>
      <c r="F16" s="21" t="n">
        <v>10737.9957533495</v>
      </c>
      <c r="G16" s="21" t="n">
        <v>9808.89017401865</v>
      </c>
    </row>
    <row r="17" customFormat="false" ht="14.25" hidden="false" customHeight="false" outlineLevel="0" collapsed="false">
      <c r="B17" s="20" t="s">
        <v>174</v>
      </c>
      <c r="C17" s="20"/>
      <c r="D17" s="21" t="n">
        <v>3367.81109430324</v>
      </c>
      <c r="E17" s="21" t="n">
        <v>3155.95257289016</v>
      </c>
      <c r="F17" s="21" t="n">
        <v>961.842916310376</v>
      </c>
      <c r="G17" s="21" t="n">
        <v>950.25041708534</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6515.5779981936</v>
      </c>
      <c r="E20" s="21" t="n">
        <v>5726.78788648104</v>
      </c>
      <c r="F20" s="21" t="n">
        <v>880.83373114548</v>
      </c>
      <c r="G20" s="21" t="n">
        <v>880.021016533321</v>
      </c>
    </row>
    <row r="21" customFormat="false" ht="14.25" hidden="false" customHeight="false" outlineLevel="0" collapsed="false">
      <c r="B21" s="24"/>
      <c r="C21" s="30" t="s">
        <v>211</v>
      </c>
      <c r="D21" s="21" t="n">
        <v>4614.17804072723</v>
      </c>
      <c r="E21" s="21" t="n">
        <v>1677.08057335509</v>
      </c>
      <c r="F21" s="21" t="n">
        <v>143.090814460481</v>
      </c>
      <c r="G21" s="21" t="n">
        <v>142.564551142093</v>
      </c>
    </row>
    <row r="22" customFormat="false" ht="14.25" hidden="false" customHeight="true" outlineLevel="0" collapsed="false">
      <c r="B22" s="24" t="s">
        <v>176</v>
      </c>
      <c r="C22" s="30" t="s">
        <v>210</v>
      </c>
      <c r="D22" s="21" t="n">
        <v>7045.88577504155</v>
      </c>
      <c r="E22" s="21" t="n">
        <v>4435.94347854027</v>
      </c>
      <c r="F22" s="21" t="n">
        <v>1578.24249892502</v>
      </c>
      <c r="G22" s="21" t="n">
        <v>1527.83856069234</v>
      </c>
    </row>
    <row r="23" customFormat="false" ht="14.25" hidden="false" customHeight="false" outlineLevel="0" collapsed="false">
      <c r="B23" s="24"/>
      <c r="C23" s="30" t="s">
        <v>211</v>
      </c>
      <c r="D23" s="21" t="n">
        <v>5403.15782459748</v>
      </c>
      <c r="E23" s="21" t="n">
        <v>4755.34455731896</v>
      </c>
      <c r="F23" s="21" t="n">
        <v>2014.62197559855</v>
      </c>
      <c r="G23" s="21" t="n">
        <v>1939.23458376428</v>
      </c>
    </row>
    <row r="24" customFormat="false" ht="14.25" hidden="false" customHeight="true" outlineLevel="0" collapsed="false">
      <c r="B24" s="24" t="s">
        <v>177</v>
      </c>
      <c r="C24" s="30" t="s">
        <v>210</v>
      </c>
      <c r="D24" s="21" t="n">
        <v>6111.22226773867</v>
      </c>
      <c r="E24" s="21" t="n">
        <v>5374.63114212638</v>
      </c>
      <c r="F24" s="21" t="n">
        <v>4076.27474939596</v>
      </c>
      <c r="G24" s="21" t="n">
        <v>3802.69362981789</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75.4731132539617</v>
      </c>
      <c r="E26" s="21"/>
      <c r="F26" s="21"/>
      <c r="G26" s="21"/>
    </row>
    <row r="27" customFormat="false" ht="14.25" hidden="false" customHeight="false" outlineLevel="0" collapsed="false">
      <c r="B27" s="24"/>
      <c r="C27" s="30" t="s">
        <v>211</v>
      </c>
      <c r="D27" s="21" t="n">
        <v>57.3209611460659</v>
      </c>
      <c r="E27" s="21" t="n">
        <v>57.3209611460659</v>
      </c>
      <c r="F27" s="21" t="n">
        <v>22.6778603398012</v>
      </c>
      <c r="G27" s="21" t="n">
        <v>22.6778603398012</v>
      </c>
    </row>
    <row r="28" customFormat="false" ht="14.25" hidden="false" customHeight="true" outlineLevel="0" collapsed="false">
      <c r="B28" s="24" t="s">
        <v>179</v>
      </c>
      <c r="C28" s="30" t="s">
        <v>210</v>
      </c>
      <c r="D28" s="21" t="n">
        <v>14732.5392416358</v>
      </c>
      <c r="E28" s="21" t="n">
        <v>12162.9245963961</v>
      </c>
      <c r="F28" s="21" t="n">
        <v>12907.5377630625</v>
      </c>
      <c r="G28" s="21" t="n">
        <v>8015.8653300984</v>
      </c>
    </row>
    <row r="29" customFormat="false" ht="14.25" hidden="false" customHeight="false" outlineLevel="0" collapsed="false">
      <c r="B29" s="24"/>
      <c r="C29" s="30" t="s">
        <v>211</v>
      </c>
      <c r="D29" s="21" t="n">
        <v>1748.71052486857</v>
      </c>
      <c r="E29" s="21" t="n">
        <v>1553.53145396221</v>
      </c>
      <c r="F29" s="21" t="n">
        <v>829.165354446274</v>
      </c>
      <c r="G29" s="21" t="n">
        <v>494.660920830504</v>
      </c>
    </row>
    <row r="30" customFormat="false" ht="14.25" hidden="false" customHeight="true" outlineLevel="0" collapsed="false">
      <c r="B30" s="24" t="s">
        <v>180</v>
      </c>
      <c r="C30" s="30" t="s">
        <v>210</v>
      </c>
      <c r="D30" s="21" t="n">
        <v>775.512458245597</v>
      </c>
      <c r="E30" s="21" t="n">
        <v>631.631143650262</v>
      </c>
      <c r="F30" s="21" t="n">
        <v>191.221855252145</v>
      </c>
      <c r="G30" s="21" t="n">
        <v>148.07602452877</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25.404642202384</v>
      </c>
      <c r="E32" s="21" t="n">
        <v>1</v>
      </c>
      <c r="F32" s="21" t="n">
        <v>0.04545455</v>
      </c>
      <c r="G32" s="21" t="n">
        <v>0.02272728</v>
      </c>
    </row>
    <row r="33" customFormat="false" ht="14.25" hidden="false" customHeight="false" outlineLevel="0" collapsed="false">
      <c r="B33" s="24"/>
      <c r="C33" s="30" t="s">
        <v>211</v>
      </c>
      <c r="D33" s="21" t="n">
        <v>66.0540066300257</v>
      </c>
      <c r="E33" s="21" t="n">
        <v>34.4108127750598</v>
      </c>
      <c r="F33" s="21" t="n">
        <v>14.0032939970973</v>
      </c>
      <c r="G33" s="21" t="n">
        <v>14.0032939970973</v>
      </c>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3633.76692750881</v>
      </c>
      <c r="E36" s="21" t="n">
        <v>2876.33059188628</v>
      </c>
      <c r="F36" s="21" t="n">
        <v>1893.07369126972</v>
      </c>
      <c r="G36" s="21" t="n">
        <v>1888.6895051255</v>
      </c>
    </row>
    <row r="37" customFormat="false" ht="14.25" hidden="false" customHeight="false" outlineLevel="0" collapsed="false">
      <c r="B37" s="24"/>
      <c r="C37" s="30" t="s">
        <v>211</v>
      </c>
      <c r="D37" s="21" t="n">
        <v>397.014907281014</v>
      </c>
      <c r="E37" s="21" t="n">
        <v>106.650975679861</v>
      </c>
      <c r="F37" s="21" t="n">
        <v>17.4519785172107</v>
      </c>
      <c r="G37" s="21" t="n">
        <v>17.4519785172107</v>
      </c>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24225.0925951414</v>
      </c>
      <c r="E40" s="21" t="n">
        <v>22556.4317475892</v>
      </c>
      <c r="F40" s="21" t="n">
        <v>11718.7284133983</v>
      </c>
      <c r="G40" s="21" t="n">
        <v>11345.4541455536</v>
      </c>
    </row>
    <row r="41" customFormat="false" ht="14.25" hidden="false" customHeight="true" outlineLevel="0" collapsed="false">
      <c r="B41" s="24"/>
      <c r="C41" s="30" t="s">
        <v>211</v>
      </c>
      <c r="D41" s="21" t="n">
        <v>11266.7758666228</v>
      </c>
      <c r="E41" s="21" t="n">
        <v>10115.6749606095</v>
      </c>
      <c r="F41" s="21" t="n">
        <v>5656.49659814095</v>
      </c>
      <c r="G41" s="21" t="n">
        <v>5416.6730639606</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13360.4411734822</v>
      </c>
      <c r="E44" s="21" t="n">
        <v>10587.0699049803</v>
      </c>
      <c r="F44" s="21" t="n">
        <v>4074.19683868009</v>
      </c>
      <c r="G44" s="21" t="n">
        <v>4074.17411068023</v>
      </c>
    </row>
    <row r="45" customFormat="false" ht="14.25" hidden="false" customHeight="false" outlineLevel="0" collapsed="false">
      <c r="B45" s="24"/>
      <c r="C45" s="30" t="s">
        <v>211</v>
      </c>
      <c r="D45" s="21" t="n">
        <v>1259.58378510381</v>
      </c>
      <c r="E45" s="21" t="n">
        <v>947.031902559191</v>
      </c>
      <c r="F45" s="21" t="n">
        <v>375.313224578074</v>
      </c>
      <c r="G45" s="21" t="n">
        <v>286.561488065727</v>
      </c>
    </row>
    <row r="46" customFormat="false" ht="14.25" hidden="false" customHeight="true" outlineLevel="0" collapsed="false">
      <c r="B46" s="24" t="s">
        <v>187</v>
      </c>
      <c r="C46" s="30" t="s">
        <v>210</v>
      </c>
      <c r="D46" s="21" t="n">
        <v>66559.5121445875</v>
      </c>
      <c r="E46" s="21" t="n">
        <v>57593.7666016413</v>
      </c>
      <c r="F46" s="21" t="n">
        <v>26045.2982897102</v>
      </c>
      <c r="G46" s="21" t="n">
        <v>25412.0432446797</v>
      </c>
    </row>
    <row r="47" customFormat="false" ht="14.25" hidden="false" customHeight="false" outlineLevel="0" collapsed="false">
      <c r="B47" s="24"/>
      <c r="C47" s="30" t="s">
        <v>211</v>
      </c>
      <c r="D47" s="21" t="n">
        <v>6683.15767134528</v>
      </c>
      <c r="E47" s="21" t="n">
        <v>6125.64286658513</v>
      </c>
      <c r="F47" s="21" t="n">
        <v>1859.67213739817</v>
      </c>
      <c r="G47" s="21" t="n">
        <v>1849.53083316289</v>
      </c>
    </row>
    <row r="48" customFormat="false" ht="14.25" hidden="false" customHeight="true" outlineLevel="0" collapsed="false">
      <c r="B48" s="24" t="s">
        <v>188</v>
      </c>
      <c r="C48" s="30" t="s">
        <v>210</v>
      </c>
      <c r="D48" s="21" t="n">
        <v>91274.7863638482</v>
      </c>
      <c r="E48" s="21" t="n">
        <v>85581.7088009403</v>
      </c>
      <c r="F48" s="21" t="n">
        <v>55078.4272193033</v>
      </c>
      <c r="G48" s="21" t="n">
        <v>51926.522647403</v>
      </c>
    </row>
    <row r="49" customFormat="false" ht="14.25" hidden="false" customHeight="false" outlineLevel="0" collapsed="false">
      <c r="B49" s="24"/>
      <c r="C49" s="30" t="s">
        <v>211</v>
      </c>
      <c r="D49" s="21" t="n">
        <v>5694.09156150501</v>
      </c>
      <c r="E49" s="21" t="n">
        <v>3749.22574866812</v>
      </c>
      <c r="F49" s="21" t="n">
        <v>1566.30445301637</v>
      </c>
      <c r="G49" s="21" t="n">
        <v>1536.86783670195</v>
      </c>
    </row>
    <row r="50" customFormat="false" ht="14.25" hidden="false" customHeight="true" outlineLevel="0" collapsed="false">
      <c r="B50" s="24" t="s">
        <v>189</v>
      </c>
      <c r="C50" s="30" t="s">
        <v>210</v>
      </c>
      <c r="D50" s="21" t="n">
        <v>120009.251274689</v>
      </c>
      <c r="E50" s="21" t="n">
        <v>106725.520233108</v>
      </c>
      <c r="F50" s="21" t="n">
        <v>53484.9860804803</v>
      </c>
      <c r="G50" s="21" t="n">
        <v>51413.9256329673</v>
      </c>
    </row>
    <row r="51" customFormat="false" ht="14.25" hidden="false" customHeight="false" outlineLevel="0" collapsed="false">
      <c r="B51" s="24"/>
      <c r="C51" s="30" t="s">
        <v>211</v>
      </c>
      <c r="D51" s="21" t="n">
        <v>13209.6301796302</v>
      </c>
      <c r="E51" s="21" t="n">
        <v>9701.37533420799</v>
      </c>
      <c r="F51" s="21" t="n">
        <v>5113.87917257434</v>
      </c>
      <c r="G51" s="21" t="n">
        <v>5041.48518111092</v>
      </c>
    </row>
    <row r="52" customFormat="false" ht="14.25" hidden="false" customHeight="true" outlineLevel="0" collapsed="false">
      <c r="B52" s="24" t="s">
        <v>190</v>
      </c>
      <c r="C52" s="30" t="s">
        <v>210</v>
      </c>
      <c r="D52" s="21" t="n">
        <v>107722.860539724</v>
      </c>
      <c r="E52" s="21" t="n">
        <v>99323.3240674517</v>
      </c>
      <c r="F52" s="21" t="n">
        <v>28692.1289183945</v>
      </c>
      <c r="G52" s="21" t="n">
        <v>27954.7263408871</v>
      </c>
    </row>
    <row r="53" customFormat="false" ht="14.25" hidden="false" customHeight="false" outlineLevel="0" collapsed="false">
      <c r="B53" s="24"/>
      <c r="C53" s="30" t="s">
        <v>211</v>
      </c>
      <c r="D53" s="21" t="n">
        <v>19249.1641852465</v>
      </c>
      <c r="E53" s="21" t="n">
        <v>15229.4680037351</v>
      </c>
      <c r="F53" s="21" t="n">
        <v>4795.07889928279</v>
      </c>
      <c r="G53" s="21" t="n">
        <v>4768.26600266478</v>
      </c>
    </row>
    <row r="54" customFormat="false" ht="14.25" hidden="false" customHeight="true" outlineLevel="0" collapsed="false">
      <c r="B54" s="24" t="s">
        <v>191</v>
      </c>
      <c r="C54" s="30" t="s">
        <v>210</v>
      </c>
      <c r="D54" s="21" t="n">
        <v>338.947155499287</v>
      </c>
      <c r="E54" s="21" t="n">
        <v>338.947155499287</v>
      </c>
      <c r="F54" s="21" t="n">
        <v>445.167288605561</v>
      </c>
      <c r="G54" s="21" t="n">
        <v>442.150041869516</v>
      </c>
    </row>
    <row r="55" customFormat="false" ht="14.25" hidden="false" customHeight="false" outlineLevel="0" collapsed="false">
      <c r="B55" s="24"/>
      <c r="C55" s="30" t="s">
        <v>211</v>
      </c>
      <c r="D55" s="21" t="n">
        <v>61.4589797239513</v>
      </c>
      <c r="E55" s="21" t="n">
        <v>61.4589797239513</v>
      </c>
      <c r="F55" s="21" t="n">
        <v>8.65637431091613</v>
      </c>
      <c r="G55" s="21" t="n">
        <v>8.33582271378182</v>
      </c>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763.694753210937</v>
      </c>
      <c r="E58" s="21" t="n">
        <v>537.370451958212</v>
      </c>
      <c r="F58" s="21" t="n">
        <v>93.0338091294962</v>
      </c>
      <c r="G58" s="21" t="n">
        <v>90.8190248275827</v>
      </c>
    </row>
    <row r="59" customFormat="false" ht="14.25" hidden="false" customHeight="false" outlineLevel="0" collapsed="false">
      <c r="B59" s="24"/>
      <c r="C59" s="30" t="s">
        <v>211</v>
      </c>
      <c r="D59" s="21" t="n">
        <v>222.288419138639</v>
      </c>
      <c r="E59" s="21" t="n">
        <v>110.868151804056</v>
      </c>
      <c r="F59" s="21" t="n">
        <v>5.03946157818417</v>
      </c>
      <c r="G59" s="21" t="n">
        <v>5.03946157818417</v>
      </c>
    </row>
    <row r="60" customFormat="false" ht="14.25" hidden="false" customHeight="true" outlineLevel="0" collapsed="false">
      <c r="B60" s="24" t="s">
        <v>193</v>
      </c>
      <c r="C60" s="30" t="s">
        <v>210</v>
      </c>
      <c r="D60" s="21" t="n">
        <v>5562.9099655329</v>
      </c>
      <c r="E60" s="21" t="n">
        <v>4842.33992744567</v>
      </c>
      <c r="F60" s="21" t="n">
        <v>1911.25851313829</v>
      </c>
      <c r="G60" s="21" t="n">
        <v>1756.07481256219</v>
      </c>
    </row>
    <row r="61" customFormat="false" ht="14.25" hidden="false" customHeight="false" outlineLevel="0" collapsed="false">
      <c r="B61" s="24"/>
      <c r="C61" s="30" t="s">
        <v>211</v>
      </c>
      <c r="D61" s="21" t="n">
        <v>134.359159281161</v>
      </c>
      <c r="E61" s="21" t="n">
        <v>30.7865534310465</v>
      </c>
      <c r="F61" s="21" t="n">
        <v>10.1274172399532</v>
      </c>
      <c r="G61" s="21" t="n">
        <v>10.1274172399532</v>
      </c>
    </row>
    <row r="62" customFormat="false" ht="14.25" hidden="false" customHeight="true" outlineLevel="0" collapsed="false">
      <c r="B62" s="24" t="s">
        <v>194</v>
      </c>
      <c r="C62" s="30" t="s">
        <v>210</v>
      </c>
      <c r="D62" s="21" t="n">
        <v>8462.31368849191</v>
      </c>
      <c r="E62" s="21" t="n">
        <v>6388.42610794898</v>
      </c>
      <c r="F62" s="21" t="n">
        <v>3103.92993070283</v>
      </c>
      <c r="G62" s="21" t="n">
        <v>2878.33787286833</v>
      </c>
    </row>
    <row r="63" customFormat="false" ht="14.25" hidden="false" customHeight="false" outlineLevel="0" collapsed="false">
      <c r="B63" s="24"/>
      <c r="C63" s="30" t="s">
        <v>211</v>
      </c>
      <c r="D63" s="21" t="n">
        <v>59.2396569647574</v>
      </c>
      <c r="E63" s="21" t="n">
        <v>2</v>
      </c>
      <c r="F63" s="21" t="n">
        <v>0.90909091</v>
      </c>
      <c r="G63" s="21" t="n">
        <v>0.90909091</v>
      </c>
    </row>
    <row r="64" customFormat="false" ht="14.25" hidden="false" customHeight="true" outlineLevel="0" collapsed="false">
      <c r="B64" s="24" t="s">
        <v>195</v>
      </c>
      <c r="C64" s="30" t="s">
        <v>210</v>
      </c>
      <c r="D64" s="21" t="n">
        <v>120.735990540147</v>
      </c>
      <c r="E64" s="21" t="n">
        <v>120.735990540147</v>
      </c>
      <c r="F64" s="21" t="n">
        <v>135.004789641685</v>
      </c>
      <c r="G64" s="21" t="n">
        <v>135.004789641685</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19866.9499923899</v>
      </c>
      <c r="E66" s="21" t="n">
        <v>16529.1678951315</v>
      </c>
      <c r="F66" s="21" t="n">
        <v>5213.19299512765</v>
      </c>
      <c r="G66" s="21" t="n">
        <v>4681.65511942919</v>
      </c>
    </row>
    <row r="67" customFormat="false" ht="14.25" hidden="false" customHeight="false" outlineLevel="0" collapsed="false">
      <c r="B67" s="24"/>
      <c r="C67" s="30" t="s">
        <v>211</v>
      </c>
      <c r="D67" s="21" t="n">
        <v>2178.54499010383</v>
      </c>
      <c r="E67" s="21" t="n">
        <v>1782.63847184555</v>
      </c>
      <c r="F67" s="21" t="n">
        <v>208.065907774943</v>
      </c>
      <c r="G67" s="21" t="n">
        <v>205.948061530691</v>
      </c>
    </row>
    <row r="68" customFormat="false" ht="14.25" hidden="false" customHeight="true" outlineLevel="0" collapsed="false">
      <c r="B68" s="24" t="s">
        <v>197</v>
      </c>
      <c r="C68" s="30" t="s">
        <v>210</v>
      </c>
      <c r="D68" s="21" t="n">
        <v>924.052648226486</v>
      </c>
      <c r="E68" s="21" t="n">
        <v>406.343972774614</v>
      </c>
      <c r="F68" s="21" t="n">
        <v>55.0118457659047</v>
      </c>
      <c r="G68" s="21" t="n">
        <v>42.5525310902638</v>
      </c>
    </row>
    <row r="69" customFormat="false" ht="14.25" hidden="false" customHeight="false" outlineLevel="0" collapsed="false">
      <c r="B69" s="24"/>
      <c r="C69" s="30" t="s">
        <v>211</v>
      </c>
      <c r="D69" s="21" t="n">
        <v>53.2838261642024</v>
      </c>
      <c r="E69" s="21" t="n">
        <v>13.3209565410506</v>
      </c>
      <c r="F69" s="21" t="n">
        <v>2.42199234057205</v>
      </c>
      <c r="G69" s="21" t="n">
        <v>2.42199234057205</v>
      </c>
    </row>
    <row r="70" customFormat="false" ht="14.25" hidden="false" customHeight="true" outlineLevel="0" collapsed="false">
      <c r="B70" s="24" t="s">
        <v>174</v>
      </c>
      <c r="C70" s="30" t="s">
        <v>210</v>
      </c>
      <c r="D70" s="21" t="n">
        <v>3178.38605761644</v>
      </c>
      <c r="E70" s="21" t="n">
        <v>2966.52753620335</v>
      </c>
      <c r="F70" s="21" t="n">
        <v>913.193276355388</v>
      </c>
      <c r="G70" s="21" t="n">
        <v>901.600777130353</v>
      </c>
    </row>
    <row r="71" customFormat="false" ht="14.25" hidden="false" customHeight="false" outlineLevel="0" collapsed="false">
      <c r="B71" s="24"/>
      <c r="C71" s="30" t="s">
        <v>211</v>
      </c>
      <c r="D71" s="21" t="n">
        <v>189.425036686808</v>
      </c>
      <c r="E71" s="21" t="n">
        <v>189.425036686808</v>
      </c>
      <c r="F71" s="21" t="n">
        <v>48.6496399549876</v>
      </c>
      <c r="G71" s="21" t="n">
        <v>48.6496399549876</v>
      </c>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81</v>
      </c>
      <c r="C6" s="13"/>
      <c r="D6" s="13"/>
      <c r="E6" s="13"/>
      <c r="F6" s="13"/>
      <c r="G6" s="13"/>
      <c r="H6" s="13"/>
      <c r="I6" s="13"/>
      <c r="J6" s="13"/>
      <c r="K6" s="13"/>
      <c r="L6" s="13"/>
    </row>
    <row r="7" customFormat="false" ht="17.25" hidden="false" customHeight="false" outlineLevel="0" collapsed="false">
      <c r="B7" s="13" t="s">
        <v>382</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45851.7448319195</v>
      </c>
      <c r="E13" s="19" t="n">
        <v>31924.1329653942</v>
      </c>
      <c r="F13" s="19" t="n">
        <v>5065.29788514911</v>
      </c>
      <c r="G13" s="19" t="n">
        <v>4856.62003724964</v>
      </c>
    </row>
    <row r="14" customFormat="false" ht="14.25" hidden="false" customHeight="false" outlineLevel="0" collapsed="false">
      <c r="B14" s="20" t="s">
        <v>171</v>
      </c>
      <c r="C14" s="20"/>
      <c r="D14" s="21" t="n">
        <v>7740.89848176045</v>
      </c>
      <c r="E14" s="21" t="n">
        <v>5327.15310259091</v>
      </c>
      <c r="F14" s="21" t="n">
        <v>778.9611629567</v>
      </c>
      <c r="G14" s="21" t="n">
        <v>701.185776064168</v>
      </c>
    </row>
    <row r="15" customFormat="false" ht="14.25" hidden="false" customHeight="false" outlineLevel="0" collapsed="false">
      <c r="B15" s="20" t="s">
        <v>172</v>
      </c>
      <c r="C15" s="20"/>
      <c r="D15" s="21" t="n">
        <v>21478.2273953176</v>
      </c>
      <c r="E15" s="21" t="n">
        <v>13926.938262295</v>
      </c>
      <c r="F15" s="21" t="n">
        <v>1999.14513161831</v>
      </c>
      <c r="G15" s="21" t="n">
        <v>1908.9619978973</v>
      </c>
    </row>
    <row r="16" customFormat="false" ht="14.25" hidden="false" customHeight="false" outlineLevel="0" collapsed="false">
      <c r="B16" s="20" t="s">
        <v>173</v>
      </c>
      <c r="C16" s="20"/>
      <c r="D16" s="21" t="n">
        <v>16631.1712460382</v>
      </c>
      <c r="E16" s="21" t="n">
        <v>12670.0416005082</v>
      </c>
      <c r="F16" s="21" t="n">
        <v>2287.1915905741</v>
      </c>
      <c r="G16" s="21" t="n">
        <v>2246.47226328817</v>
      </c>
    </row>
    <row r="17" customFormat="false" ht="14.25" hidden="false" customHeight="false" outlineLevel="0" collapsed="false">
      <c r="B17" s="20" t="s">
        <v>174</v>
      </c>
      <c r="C17" s="20"/>
      <c r="D17" s="21" t="n">
        <v>1.44770880333118</v>
      </c>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200.4558268718</v>
      </c>
      <c r="E20" s="21" t="n">
        <v>103.993941619312</v>
      </c>
      <c r="F20" s="21" t="n">
        <v>8.2801095225879</v>
      </c>
      <c r="G20" s="21" t="n">
        <v>6.6206688944036</v>
      </c>
    </row>
    <row r="21" customFormat="false" ht="14.25" hidden="false" customHeight="false" outlineLevel="0" collapsed="false">
      <c r="B21" s="24"/>
      <c r="C21" s="30" t="s">
        <v>211</v>
      </c>
      <c r="D21" s="21" t="n">
        <v>21.2145389392758</v>
      </c>
      <c r="E21" s="21" t="n">
        <v>21.2145389392758</v>
      </c>
      <c r="F21" s="21" t="n">
        <v>14.2439582666153</v>
      </c>
      <c r="G21" s="21" t="n">
        <v>0.0223659472457834</v>
      </c>
    </row>
    <row r="22" customFormat="false" ht="14.25" hidden="false" customHeight="true" outlineLevel="0" collapsed="false">
      <c r="B22" s="24" t="s">
        <v>176</v>
      </c>
      <c r="C22" s="30" t="s">
        <v>210</v>
      </c>
      <c r="D22" s="21" t="n">
        <v>1275.44184669969</v>
      </c>
      <c r="E22" s="21" t="n">
        <v>996.438330133846</v>
      </c>
      <c r="F22" s="21" t="n">
        <v>88.2057817308126</v>
      </c>
      <c r="G22" s="21" t="n">
        <v>81.0213708601019</v>
      </c>
    </row>
    <row r="23" customFormat="false" ht="14.25" hidden="false" customHeight="false" outlineLevel="0" collapsed="false">
      <c r="B23" s="24"/>
      <c r="C23" s="30" t="s">
        <v>211</v>
      </c>
      <c r="D23" s="21" t="n">
        <v>24.8967792882164</v>
      </c>
      <c r="E23" s="21" t="n">
        <v>24.8967792882164</v>
      </c>
      <c r="F23" s="21" t="n">
        <v>0.842017649673408</v>
      </c>
      <c r="G23" s="21" t="n">
        <v>0.842017649673408</v>
      </c>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03.72458138882</v>
      </c>
      <c r="E26" s="21" t="n">
        <v>96.6851360489688</v>
      </c>
      <c r="F26" s="21" t="n">
        <v>15.4015326559392</v>
      </c>
      <c r="G26" s="21" t="n">
        <v>13.9226235759392</v>
      </c>
    </row>
    <row r="27" customFormat="false" ht="14.25" hidden="false" customHeight="false" outlineLevel="0" collapsed="false">
      <c r="B27" s="24"/>
      <c r="C27" s="30" t="s">
        <v>211</v>
      </c>
      <c r="D27" s="21" t="n">
        <v>24.091212675091</v>
      </c>
      <c r="E27" s="21"/>
      <c r="F27" s="21"/>
      <c r="G27" s="21"/>
    </row>
    <row r="28" customFormat="false" ht="14.25" hidden="false" customHeight="true" outlineLevel="0" collapsed="false">
      <c r="B28" s="24" t="s">
        <v>179</v>
      </c>
      <c r="C28" s="30" t="s">
        <v>210</v>
      </c>
      <c r="D28" s="21" t="n">
        <v>631.13212086457</v>
      </c>
      <c r="E28" s="21" t="n">
        <v>379.056365875546</v>
      </c>
      <c r="F28" s="21" t="n">
        <v>143.061786881464</v>
      </c>
      <c r="G28" s="21" t="n">
        <v>143.061786881464</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22.6782145213809</v>
      </c>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158.529009352789</v>
      </c>
      <c r="E32" s="21" t="n">
        <v>78.2985629187775</v>
      </c>
      <c r="F32" s="21" t="n">
        <v>53.7734825561413</v>
      </c>
      <c r="G32" s="21" t="n">
        <v>50.756328281758</v>
      </c>
    </row>
    <row r="33" customFormat="false" ht="14.25" hidden="false" customHeight="false" outlineLevel="0" collapsed="false">
      <c r="B33" s="24"/>
      <c r="C33" s="30" t="s">
        <v>211</v>
      </c>
      <c r="D33" s="21" t="n">
        <v>20.8508509495928</v>
      </c>
      <c r="E33" s="21" t="n">
        <v>16.9107587459075</v>
      </c>
      <c r="F33" s="21" t="n">
        <v>0.516546566627592</v>
      </c>
      <c r="G33" s="21" t="n">
        <v>0.258273283313796</v>
      </c>
    </row>
    <row r="34" customFormat="false" ht="14.25" hidden="false" customHeight="true" outlineLevel="0" collapsed="false">
      <c r="B34" s="24" t="s">
        <v>182</v>
      </c>
      <c r="C34" s="30" t="s">
        <v>210</v>
      </c>
      <c r="D34" s="21" t="n">
        <v>1987.3098647583</v>
      </c>
      <c r="E34" s="21" t="n">
        <v>1629.3982412426</v>
      </c>
      <c r="F34" s="21" t="n">
        <v>210.720411751345</v>
      </c>
      <c r="G34" s="21" t="n">
        <v>196.530224414352</v>
      </c>
    </row>
    <row r="35" customFormat="false" ht="14.25" hidden="false" customHeight="false" outlineLevel="0" collapsed="false">
      <c r="B35" s="24"/>
      <c r="C35" s="30" t="s">
        <v>211</v>
      </c>
      <c r="D35" s="21" t="n">
        <v>1993.86740540594</v>
      </c>
      <c r="E35" s="21" t="n">
        <v>1103.81193429979</v>
      </c>
      <c r="F35" s="21" t="n">
        <v>94.4673891284714</v>
      </c>
      <c r="G35" s="21" t="n">
        <v>68.4045469138406</v>
      </c>
    </row>
    <row r="36" customFormat="false" ht="14.25" hidden="false" customHeight="true" outlineLevel="0" collapsed="false">
      <c r="B36" s="24" t="s">
        <v>183</v>
      </c>
      <c r="C36" s="30" t="s">
        <v>210</v>
      </c>
      <c r="D36" s="21" t="n">
        <v>409.797489190804</v>
      </c>
      <c r="E36" s="21" t="n">
        <v>205.834586266304</v>
      </c>
      <c r="F36" s="21" t="n">
        <v>56.4710769215167</v>
      </c>
      <c r="G36" s="21" t="n">
        <v>46.7685000365701</v>
      </c>
    </row>
    <row r="37" customFormat="false" ht="14.25" hidden="false" customHeight="false" outlineLevel="0" collapsed="false">
      <c r="B37" s="24"/>
      <c r="C37" s="30" t="s">
        <v>211</v>
      </c>
      <c r="D37" s="21" t="n">
        <v>36.2011331968999</v>
      </c>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378.266634731069</v>
      </c>
      <c r="E40" s="21" t="n">
        <v>237.138807691259</v>
      </c>
      <c r="F40" s="21" t="n">
        <v>35.5174920648593</v>
      </c>
      <c r="G40" s="21" t="n">
        <v>35.5174920648593</v>
      </c>
    </row>
    <row r="41" customFormat="false" ht="14.25" hidden="false" customHeight="true" outlineLevel="0" collapsed="false">
      <c r="B41" s="24"/>
      <c r="C41" s="30" t="s">
        <v>211</v>
      </c>
      <c r="D41" s="21" t="n">
        <v>452.440972926217</v>
      </c>
      <c r="E41" s="21" t="n">
        <v>433.475119521114</v>
      </c>
      <c r="F41" s="21" t="n">
        <v>57.459577260647</v>
      </c>
      <c r="G41" s="21" t="n">
        <v>57.459577260647</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133.246897613856</v>
      </c>
      <c r="E44" s="21" t="n">
        <v>126.347747148001</v>
      </c>
      <c r="F44" s="21" t="n">
        <v>25.4669657499798</v>
      </c>
      <c r="G44" s="21" t="n">
        <v>15.4797902903359</v>
      </c>
    </row>
    <row r="45" customFormat="false" ht="14.25" hidden="false" customHeight="false" outlineLevel="0" collapsed="false">
      <c r="B45" s="24"/>
      <c r="C45" s="30" t="s">
        <v>211</v>
      </c>
      <c r="D45" s="21" t="n">
        <v>152.847647953471</v>
      </c>
      <c r="E45" s="21" t="n">
        <v>152.847647953471</v>
      </c>
      <c r="F45" s="21" t="n">
        <v>6.56327326832685</v>
      </c>
      <c r="G45" s="21" t="n">
        <v>4.76980468175335</v>
      </c>
    </row>
    <row r="46" customFormat="false" ht="14.25" hidden="false" customHeight="true" outlineLevel="0" collapsed="false">
      <c r="B46" s="24" t="s">
        <v>187</v>
      </c>
      <c r="C46" s="30" t="s">
        <v>210</v>
      </c>
      <c r="D46" s="21" t="n">
        <v>22.6197086029234</v>
      </c>
      <c r="E46" s="21"/>
      <c r="F46" s="21"/>
      <c r="G46" s="21"/>
    </row>
    <row r="47" customFormat="false" ht="14.25" hidden="false" customHeight="false" outlineLevel="0" collapsed="false">
      <c r="B47" s="24"/>
      <c r="C47" s="30" t="s">
        <v>211</v>
      </c>
      <c r="D47" s="21" t="n">
        <v>67.8837362329983</v>
      </c>
      <c r="E47" s="21" t="n">
        <v>67.8837362329983</v>
      </c>
      <c r="F47" s="21" t="n">
        <v>16.1995277178428</v>
      </c>
      <c r="G47" s="21" t="n">
        <v>16.1995277178428</v>
      </c>
    </row>
    <row r="48" customFormat="false" ht="14.25" hidden="false" customHeight="true" outlineLevel="0" collapsed="false">
      <c r="B48" s="24" t="s">
        <v>188</v>
      </c>
      <c r="C48" s="30" t="s">
        <v>210</v>
      </c>
      <c r="D48" s="21" t="n">
        <v>942.041709315938</v>
      </c>
      <c r="E48" s="21" t="n">
        <v>716.794233794584</v>
      </c>
      <c r="F48" s="21" t="n">
        <v>285.812340491586</v>
      </c>
      <c r="G48" s="21" t="n">
        <v>249.459397571195</v>
      </c>
    </row>
    <row r="49" customFormat="false" ht="14.25" hidden="false" customHeight="false" outlineLevel="0" collapsed="false">
      <c r="B49" s="24"/>
      <c r="C49" s="30" t="s">
        <v>211</v>
      </c>
      <c r="D49" s="21" t="n">
        <v>71.2071272679229</v>
      </c>
      <c r="E49" s="21" t="n">
        <v>10.4749548800436</v>
      </c>
      <c r="F49" s="21" t="n">
        <v>1.19985852521384</v>
      </c>
      <c r="G49" s="21" t="n">
        <v>0.999881999595319</v>
      </c>
    </row>
    <row r="50" customFormat="false" ht="14.25" hidden="false" customHeight="true" outlineLevel="0" collapsed="false">
      <c r="B50" s="24" t="s">
        <v>189</v>
      </c>
      <c r="C50" s="30" t="s">
        <v>210</v>
      </c>
      <c r="D50" s="21" t="n">
        <v>365.19591155032</v>
      </c>
      <c r="E50" s="21" t="n">
        <v>309.631304037099</v>
      </c>
      <c r="F50" s="21" t="n">
        <v>9.65200835303908</v>
      </c>
      <c r="G50" s="21" t="n">
        <v>9.36564471303908</v>
      </c>
    </row>
    <row r="51" customFormat="false" ht="14.25" hidden="false" customHeight="false" outlineLevel="0" collapsed="false">
      <c r="B51" s="24"/>
      <c r="C51" s="30" t="s">
        <v>211</v>
      </c>
      <c r="D51" s="21" t="n">
        <v>448.713768112009</v>
      </c>
      <c r="E51" s="21" t="n">
        <v>448.713768112009</v>
      </c>
      <c r="F51" s="21" t="n">
        <v>9.48940236779185</v>
      </c>
      <c r="G51" s="21" t="n">
        <v>9.48940236779185</v>
      </c>
    </row>
    <row r="52" customFormat="false" ht="14.25" hidden="false" customHeight="true" outlineLevel="0" collapsed="false">
      <c r="B52" s="24" t="s">
        <v>190</v>
      </c>
      <c r="C52" s="30" t="s">
        <v>210</v>
      </c>
      <c r="D52" s="21" t="n">
        <v>16655.0821756064</v>
      </c>
      <c r="E52" s="21" t="n">
        <v>10233.3750744701</v>
      </c>
      <c r="F52" s="21" t="n">
        <v>1423.59432455788</v>
      </c>
      <c r="G52" s="21" t="n">
        <v>1384.45480640881</v>
      </c>
    </row>
    <row r="53" customFormat="false" ht="14.25" hidden="false" customHeight="false" outlineLevel="0" collapsed="false">
      <c r="B53" s="24"/>
      <c r="C53" s="30" t="s">
        <v>211</v>
      </c>
      <c r="D53" s="21" t="n">
        <v>2223.35482832074</v>
      </c>
      <c r="E53" s="21" t="n">
        <v>1801.30145722429</v>
      </c>
      <c r="F53" s="21" t="n">
        <v>174.718513046987</v>
      </c>
      <c r="G53" s="21" t="n">
        <v>172.643915517273</v>
      </c>
    </row>
    <row r="54" customFormat="false" ht="14.25" hidden="false" customHeight="true" outlineLevel="0" collapsed="false">
      <c r="B54" s="24" t="s">
        <v>191</v>
      </c>
      <c r="C54" s="30" t="s">
        <v>210</v>
      </c>
      <c r="D54" s="21" t="n">
        <v>149.970076547802</v>
      </c>
      <c r="E54" s="21" t="n">
        <v>59.5683384423985</v>
      </c>
      <c r="F54" s="21" t="n">
        <v>46.448917539662</v>
      </c>
      <c r="G54" s="21" t="n">
        <v>46.099826629662</v>
      </c>
    </row>
    <row r="55" customFormat="false" ht="14.25" hidden="false" customHeight="false" outlineLevel="0" collapsed="false">
      <c r="B55" s="24"/>
      <c r="C55" s="30" t="s">
        <v>211</v>
      </c>
      <c r="D55" s="21" t="n">
        <v>246.063808193206</v>
      </c>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033.24247824661</v>
      </c>
      <c r="E58" s="21" t="n">
        <v>436.523664854911</v>
      </c>
      <c r="F58" s="21" t="n">
        <v>69.8604204398146</v>
      </c>
      <c r="G58" s="21" t="n">
        <v>69.4096141422363</v>
      </c>
    </row>
    <row r="59" customFormat="false" ht="14.25" hidden="false" customHeight="false" outlineLevel="0" collapsed="false">
      <c r="B59" s="24"/>
      <c r="C59" s="30" t="s">
        <v>211</v>
      </c>
      <c r="D59" s="21" t="n">
        <v>259.433523014668</v>
      </c>
      <c r="E59" s="21" t="n">
        <v>185.700445557638</v>
      </c>
      <c r="F59" s="21" t="n">
        <v>2.48163315947009</v>
      </c>
      <c r="G59" s="21" t="n">
        <v>2.48163315947009</v>
      </c>
    </row>
    <row r="60" customFormat="false" ht="14.25" hidden="false" customHeight="true" outlineLevel="0" collapsed="false">
      <c r="B60" s="24" t="s">
        <v>193</v>
      </c>
      <c r="C60" s="30" t="s">
        <v>210</v>
      </c>
      <c r="D60" s="21" t="n">
        <v>1121.9595855913</v>
      </c>
      <c r="E60" s="21" t="n">
        <v>1121.9595855913</v>
      </c>
      <c r="F60" s="21" t="n">
        <v>319.496326804299</v>
      </c>
      <c r="G60" s="21" t="n">
        <v>319.040605961217</v>
      </c>
    </row>
    <row r="61" customFormat="false" ht="14.25" hidden="false" customHeight="false" outlineLevel="0" collapsed="false">
      <c r="B61" s="24"/>
      <c r="C61" s="30" t="s">
        <v>211</v>
      </c>
      <c r="D61" s="21" t="n">
        <v>68.4460008008983</v>
      </c>
      <c r="E61" s="21" t="n">
        <v>30.7865534310465</v>
      </c>
      <c r="F61" s="21" t="n">
        <v>5.56291242590943</v>
      </c>
      <c r="G61" s="21" t="n">
        <v>5.56291242590943</v>
      </c>
    </row>
    <row r="62" customFormat="false" ht="14.25" hidden="false" customHeight="true" outlineLevel="0" collapsed="false">
      <c r="B62" s="24" t="s">
        <v>194</v>
      </c>
      <c r="C62" s="30" t="s">
        <v>210</v>
      </c>
      <c r="D62" s="21" t="n">
        <v>2657.61279773716</v>
      </c>
      <c r="E62" s="21" t="n">
        <v>2283.03817018136</v>
      </c>
      <c r="F62" s="21" t="n">
        <v>541.384687128854</v>
      </c>
      <c r="G62" s="21" t="n">
        <v>541.384687128854</v>
      </c>
    </row>
    <row r="63" customFormat="false" ht="14.25" hidden="false" customHeight="false" outlineLevel="0" collapsed="false">
      <c r="B63" s="24"/>
      <c r="C63" s="30" t="s">
        <v>211</v>
      </c>
      <c r="D63" s="21" t="n">
        <v>2</v>
      </c>
      <c r="E63" s="21" t="n">
        <v>2</v>
      </c>
      <c r="F63" s="21" t="n">
        <v>0.40090909</v>
      </c>
      <c r="G63" s="21" t="n">
        <v>0.38181818</v>
      </c>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7746.13773804413</v>
      </c>
      <c r="E66" s="21" t="n">
        <v>5258.76800121795</v>
      </c>
      <c r="F66" s="21" t="n">
        <v>978.637678447098</v>
      </c>
      <c r="G66" s="21" t="n">
        <v>942.309786215598</v>
      </c>
    </row>
    <row r="67" customFormat="false" ht="14.25" hidden="false" customHeight="false" outlineLevel="0" collapsed="false">
      <c r="B67" s="24"/>
      <c r="C67" s="30" t="s">
        <v>211</v>
      </c>
      <c r="D67" s="21" t="n">
        <v>1866.51927133637</v>
      </c>
      <c r="E67" s="21" t="n">
        <v>1659.69661021105</v>
      </c>
      <c r="F67" s="21" t="n">
        <v>137.477028499531</v>
      </c>
      <c r="G67" s="21" t="n">
        <v>134.403063442725</v>
      </c>
    </row>
    <row r="68" customFormat="false" ht="14.25" hidden="false" customHeight="true" outlineLevel="0" collapsed="false">
      <c r="B68" s="24" t="s">
        <v>197</v>
      </c>
      <c r="C68" s="30" t="s">
        <v>210</v>
      </c>
      <c r="D68" s="21" t="n">
        <v>1875.81985126703</v>
      </c>
      <c r="E68" s="21" t="n">
        <v>1691.56856946295</v>
      </c>
      <c r="F68" s="21" t="n">
        <v>231.889994579125</v>
      </c>
      <c r="G68" s="21" t="n">
        <v>231.49814263216</v>
      </c>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t="n">
        <v>1.44770880333118</v>
      </c>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83</v>
      </c>
      <c r="C6" s="13"/>
      <c r="D6" s="13"/>
      <c r="E6" s="13"/>
      <c r="F6" s="13"/>
      <c r="G6" s="13"/>
      <c r="H6" s="13"/>
      <c r="I6" s="13"/>
      <c r="J6" s="13"/>
      <c r="K6" s="13"/>
      <c r="L6" s="13"/>
    </row>
    <row r="7" customFormat="false" ht="17.25" hidden="false" customHeight="false" outlineLevel="0" collapsed="false">
      <c r="B7" s="13" t="s">
        <v>384</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01898.438152836</v>
      </c>
      <c r="E13" s="19" t="n">
        <v>98856.2693886359</v>
      </c>
      <c r="F13" s="19" t="n">
        <v>7502251.39179562</v>
      </c>
      <c r="G13" s="19" t="n">
        <v>6186779.06862645</v>
      </c>
    </row>
    <row r="14" customFormat="false" ht="14.25" hidden="false" customHeight="false" outlineLevel="0" collapsed="false">
      <c r="B14" s="20" t="s">
        <v>171</v>
      </c>
      <c r="C14" s="20"/>
      <c r="D14" s="21" t="n">
        <v>10870.1420447725</v>
      </c>
      <c r="E14" s="21" t="n">
        <v>10406.3356178178</v>
      </c>
      <c r="F14" s="21" t="n">
        <v>908984.779787913</v>
      </c>
      <c r="G14" s="21" t="n">
        <v>540744.456618741</v>
      </c>
    </row>
    <row r="15" customFormat="false" ht="14.25" hidden="false" customHeight="false" outlineLevel="0" collapsed="false">
      <c r="B15" s="20" t="s">
        <v>172</v>
      </c>
      <c r="C15" s="20"/>
      <c r="D15" s="21" t="n">
        <v>91028.2961080632</v>
      </c>
      <c r="E15" s="21" t="n">
        <v>88449.9337708182</v>
      </c>
      <c r="F15" s="21" t="n">
        <v>6593266.61200772</v>
      </c>
      <c r="G15" s="21" t="n">
        <v>5646034.61200771</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6159.0946038586</v>
      </c>
      <c r="E24" s="21" t="n">
        <v>6159.0946038586</v>
      </c>
      <c r="F24" s="21" t="n">
        <v>397153.932115099</v>
      </c>
      <c r="G24" s="21" t="n">
        <v>220666.264400467</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10.739444745267</v>
      </c>
      <c r="E26" s="21" t="n">
        <v>110.739444745267</v>
      </c>
      <c r="F26" s="21" t="n">
        <v>6134.13092774009</v>
      </c>
      <c r="G26" s="21" t="n">
        <v>6134.13092774009</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2499.46284256439</v>
      </c>
      <c r="E32" s="21" t="n">
        <v>2044.31744633051</v>
      </c>
      <c r="F32" s="21" t="n">
        <v>313353.536468501</v>
      </c>
      <c r="G32" s="21" t="n">
        <v>313353.536468501</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2100.84515360422</v>
      </c>
      <c r="E34" s="21" t="n">
        <v>2092.18412288337</v>
      </c>
      <c r="F34" s="21" t="n">
        <v>192343.180276573</v>
      </c>
      <c r="G34" s="21" t="n">
        <v>590.524822033155</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86.9821635861164</v>
      </c>
      <c r="E46" s="21" t="n">
        <v>67.5541426204941</v>
      </c>
      <c r="F46" s="21" t="n">
        <v>736.954283194076</v>
      </c>
      <c r="G46" s="21" t="n">
        <v>736.954283194076</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89854.3415062632</v>
      </c>
      <c r="E48" s="21" t="n">
        <v>87756.2225295976</v>
      </c>
      <c r="F48" s="21" t="n">
        <v>6536416.25393461</v>
      </c>
      <c r="G48" s="21" t="n">
        <v>5589184.25393461</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1086.97243821383</v>
      </c>
      <c r="E50" s="21" t="n">
        <v>626.157098600078</v>
      </c>
      <c r="F50" s="21" t="n">
        <v>56113.4037899055</v>
      </c>
      <c r="G50" s="21" t="n">
        <v>56113.4037899055</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85</v>
      </c>
      <c r="C6" s="13"/>
      <c r="D6" s="13"/>
      <c r="E6" s="13"/>
      <c r="F6" s="13"/>
      <c r="G6" s="13"/>
      <c r="H6" s="13"/>
      <c r="I6" s="13"/>
      <c r="J6" s="13"/>
      <c r="K6" s="13"/>
      <c r="L6" s="13"/>
    </row>
    <row r="7" customFormat="false" ht="17.25" hidden="false" customHeight="false" outlineLevel="0" collapsed="false">
      <c r="B7" s="13" t="s">
        <v>386</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0872.9898106608</v>
      </c>
      <c r="E13" s="19" t="n">
        <v>16464.3932129953</v>
      </c>
      <c r="F13" s="19" t="n">
        <v>338383.165739517</v>
      </c>
      <c r="G13" s="19" t="n">
        <v>195308.583243471</v>
      </c>
    </row>
    <row r="14" customFormat="false" ht="14.25" hidden="false" customHeight="false" outlineLevel="0" collapsed="false">
      <c r="B14" s="20" t="s">
        <v>171</v>
      </c>
      <c r="C14" s="20"/>
      <c r="D14" s="21" t="n">
        <v>13242.9354446153</v>
      </c>
      <c r="E14" s="21" t="n">
        <v>10085.7256517175</v>
      </c>
      <c r="F14" s="21" t="n">
        <v>191922.906293094</v>
      </c>
      <c r="G14" s="21" t="n">
        <v>132922.551028495</v>
      </c>
    </row>
    <row r="15" customFormat="false" ht="14.25" hidden="false" customHeight="false" outlineLevel="0" collapsed="false">
      <c r="B15" s="20" t="s">
        <v>172</v>
      </c>
      <c r="C15" s="20"/>
      <c r="D15" s="21" t="n">
        <v>1779.67955207745</v>
      </c>
      <c r="E15" s="21" t="n">
        <v>1473.41993476046</v>
      </c>
      <c r="F15" s="21" t="n">
        <v>81378.0712523167</v>
      </c>
      <c r="G15" s="21" t="n">
        <v>39573.1503286082</v>
      </c>
    </row>
    <row r="16" customFormat="false" ht="14.25" hidden="false" customHeight="false" outlineLevel="0" collapsed="false">
      <c r="B16" s="20" t="s">
        <v>173</v>
      </c>
      <c r="C16" s="20"/>
      <c r="D16" s="21" t="n">
        <v>15850.3748139681</v>
      </c>
      <c r="E16" s="21" t="n">
        <v>4905.24762651733</v>
      </c>
      <c r="F16" s="21" t="n">
        <v>65082.1881941057</v>
      </c>
      <c r="G16" s="21" t="n">
        <v>22812.881886368</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901.45120460838</v>
      </c>
      <c r="E20" s="21" t="n">
        <v>796.345603707071</v>
      </c>
      <c r="F20" s="21" t="n">
        <v>15691.2452958569</v>
      </c>
      <c r="G20" s="21" t="n">
        <v>3383.19444963256</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2438.53893063028</v>
      </c>
      <c r="E22" s="21" t="n">
        <v>2282.46980604127</v>
      </c>
      <c r="F22" s="21" t="n">
        <v>22131.2459588189</v>
      </c>
      <c r="G22" s="21" t="n">
        <v>6902.10869849901</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1066.08055251873</v>
      </c>
      <c r="E24" s="21" t="n">
        <v>624.214830391019</v>
      </c>
      <c r="F24" s="21" t="n">
        <v>20.9773108987381</v>
      </c>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19.371058384474</v>
      </c>
      <c r="E26" s="21" t="n">
        <v>29.1743462805005</v>
      </c>
      <c r="F26" s="21" t="n">
        <v>318.265595813801</v>
      </c>
      <c r="G26" s="21" t="n">
        <v>318.265595813801</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3504.64670530812</v>
      </c>
      <c r="E28" s="21" t="n">
        <v>3496.4363159106</v>
      </c>
      <c r="F28" s="21" t="n">
        <v>38078.2670213808</v>
      </c>
      <c r="G28" s="21" t="n">
        <v>38078.2670213808</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466.225471550615</v>
      </c>
      <c r="E32" s="21" t="n">
        <v>379.380613365537</v>
      </c>
      <c r="F32" s="21" t="n">
        <v>3903.23681007468</v>
      </c>
      <c r="G32" s="21" t="n">
        <v>3881.19197334168</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1325.0965280801</v>
      </c>
      <c r="E34" s="21" t="n">
        <v>1000.44890621548</v>
      </c>
      <c r="F34" s="21" t="n">
        <v>56237.835404758</v>
      </c>
      <c r="G34" s="21" t="n">
        <v>53771.5908947663</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195.48886597145</v>
      </c>
      <c r="E36" s="21" t="n">
        <v>1251.2191022429</v>
      </c>
      <c r="F36" s="21" t="n">
        <v>48108.1950678713</v>
      </c>
      <c r="G36" s="21" t="n">
        <v>23875.230705373</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226.036127563156</v>
      </c>
      <c r="E40" s="21" t="n">
        <v>226.036127563156</v>
      </c>
      <c r="F40" s="21" t="n">
        <v>7433.63782762108</v>
      </c>
      <c r="G40" s="21" t="n">
        <v>2712.70168968791</v>
      </c>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641.682866419137</v>
      </c>
      <c r="E44" s="21" t="n">
        <v>609.373083486466</v>
      </c>
      <c r="F44" s="21" t="n">
        <v>23660.8371803727</v>
      </c>
      <c r="G44" s="21" t="n">
        <v>113.197870877667</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33.8083309452946</v>
      </c>
      <c r="E46" s="21" t="n">
        <v>6.68801918803864</v>
      </c>
      <c r="F46" s="21" t="n">
        <v>57.0001633824198</v>
      </c>
      <c r="G46" s="21" t="n">
        <v>57.0001633824198</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945.110414711649</v>
      </c>
      <c r="E52" s="21" t="n">
        <v>857.358832085953</v>
      </c>
      <c r="F52" s="21" t="n">
        <v>57660.2339085615</v>
      </c>
      <c r="G52" s="21" t="n">
        <v>39402.9522943481</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t="n">
        <v>159.077940001365</v>
      </c>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1323.447633377</v>
      </c>
      <c r="E58" s="21" t="n">
        <v>1369.5789272335</v>
      </c>
      <c r="F58" s="21" t="n">
        <v>29068.5831035514</v>
      </c>
      <c r="G58" s="21" t="n">
        <v>7110.08211087785</v>
      </c>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t="n">
        <v>1958.55308827699</v>
      </c>
      <c r="E64" s="21" t="n">
        <v>1347.0645833401</v>
      </c>
      <c r="F64" s="21" t="n">
        <v>12232.0313625329</v>
      </c>
      <c r="G64" s="21" t="n">
        <v>12164.8712707908</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759.049606400997</v>
      </c>
      <c r="E66" s="21" t="n">
        <v>599.460602459122</v>
      </c>
      <c r="F66" s="21" t="n">
        <v>2376.69718198656</v>
      </c>
      <c r="G66" s="21" t="n">
        <v>2308.78774558481</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t="n">
        <v>1809.3244859131</v>
      </c>
      <c r="E68" s="21" t="n">
        <v>1589.1435134846</v>
      </c>
      <c r="F68" s="21" t="n">
        <v>21404.8765460348</v>
      </c>
      <c r="G68" s="21" t="n">
        <v>1229.1407591145</v>
      </c>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87</v>
      </c>
      <c r="C6" s="13"/>
      <c r="D6" s="13"/>
      <c r="E6" s="13"/>
      <c r="F6" s="13"/>
      <c r="G6" s="13"/>
      <c r="H6" s="13"/>
      <c r="I6" s="13"/>
      <c r="J6" s="13"/>
      <c r="K6" s="13"/>
      <c r="L6" s="13"/>
    </row>
    <row r="7" customFormat="false" ht="17.25" hidden="false" customHeight="false" outlineLevel="0" collapsed="false">
      <c r="B7" s="13" t="s">
        <v>388</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1996.8812830786</v>
      </c>
      <c r="E13" s="19" t="n">
        <v>20492.4149347234</v>
      </c>
      <c r="F13" s="19" t="n">
        <v>90717.9794220945</v>
      </c>
      <c r="G13" s="19" t="n">
        <v>86096.3176441481</v>
      </c>
    </row>
    <row r="14" customFormat="false" ht="14.25" hidden="false" customHeight="false" outlineLevel="0" collapsed="false">
      <c r="B14" s="20" t="s">
        <v>171</v>
      </c>
      <c r="C14" s="20"/>
      <c r="D14" s="21" t="n">
        <v>442.773367670694</v>
      </c>
      <c r="E14" s="21" t="n">
        <v>237.638503760437</v>
      </c>
      <c r="F14" s="21" t="n">
        <v>1471.43941738098</v>
      </c>
      <c r="G14" s="21" t="n">
        <v>1470.21416798818</v>
      </c>
    </row>
    <row r="15" customFormat="false" ht="14.25" hidden="false" customHeight="false" outlineLevel="0" collapsed="false">
      <c r="B15" s="20" t="s">
        <v>172</v>
      </c>
      <c r="C15" s="20"/>
      <c r="D15" s="21" t="n">
        <v>21554.1079154079</v>
      </c>
      <c r="E15" s="21" t="n">
        <v>20254.7764309629</v>
      </c>
      <c r="F15" s="21" t="n">
        <v>89246.5400047135</v>
      </c>
      <c r="G15" s="21" t="n">
        <v>84626.1034761598</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2.2005873923929</v>
      </c>
      <c r="E20" s="21" t="n">
        <v>2.2005873923929</v>
      </c>
      <c r="F20" s="21" t="n">
        <v>6.00160213929608</v>
      </c>
      <c r="G20" s="21" t="n">
        <v>6.00160213929608</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9.6196804938598</v>
      </c>
      <c r="E26" s="21" t="n">
        <v>11.5509369319493</v>
      </c>
      <c r="F26" s="21" t="n">
        <v>44.1035773975354</v>
      </c>
      <c r="G26" s="21" t="n">
        <v>44.1035773975354</v>
      </c>
    </row>
    <row r="27" customFormat="false" ht="14.25" hidden="false" customHeight="false" outlineLevel="0" collapsed="false">
      <c r="B27" s="24"/>
      <c r="C27" s="30" t="s">
        <v>211</v>
      </c>
      <c r="D27" s="21" t="n">
        <v>79.3011169531103</v>
      </c>
      <c r="E27" s="21" t="n">
        <v>79.3011169531103</v>
      </c>
      <c r="F27" s="21" t="n">
        <v>411.937534296632</v>
      </c>
      <c r="G27" s="21" t="n">
        <v>410.712284903834</v>
      </c>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334.962350606556</v>
      </c>
      <c r="E32" s="21" t="n">
        <v>137.896230258209</v>
      </c>
      <c r="F32" s="21" t="n">
        <v>978.989284380479</v>
      </c>
      <c r="G32" s="21" t="n">
        <v>978.989284380479</v>
      </c>
    </row>
    <row r="33" customFormat="false" ht="14.25" hidden="false" customHeight="false" outlineLevel="0" collapsed="false">
      <c r="B33" s="24"/>
      <c r="C33" s="30" t="s">
        <v>211</v>
      </c>
      <c r="D33" s="21" t="n">
        <v>6.68963222477519</v>
      </c>
      <c r="E33" s="21" t="n">
        <v>6.68963222477519</v>
      </c>
      <c r="F33" s="21" t="n">
        <v>30.4074191670347</v>
      </c>
      <c r="G33" s="21" t="n">
        <v>30.4074191670347</v>
      </c>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333.888956220507</v>
      </c>
      <c r="E44" s="21" t="n">
        <v>182.31475299295</v>
      </c>
      <c r="F44" s="21" t="n">
        <v>1141.47152470656</v>
      </c>
      <c r="G44" s="21" t="n">
        <v>888.283321956957</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20</v>
      </c>
      <c r="E46" s="21" t="n">
        <v>20</v>
      </c>
      <c r="F46" s="21" t="n">
        <v>68.18181818</v>
      </c>
      <c r="G46" s="21" t="n">
        <v>67.72727273</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19566.4999850365</v>
      </c>
      <c r="E48" s="21" t="n">
        <v>18656.9019619422</v>
      </c>
      <c r="F48" s="21" t="n">
        <v>83141.0240102182</v>
      </c>
      <c r="G48" s="21" t="n">
        <v>78948.4106700196</v>
      </c>
    </row>
    <row r="49" customFormat="false" ht="14.25" hidden="false" customHeight="false" outlineLevel="0" collapsed="false">
      <c r="B49" s="24"/>
      <c r="C49" s="30" t="s">
        <v>211</v>
      </c>
      <c r="D49" s="21" t="n">
        <v>815.580671117212</v>
      </c>
      <c r="E49" s="21" t="n">
        <v>815.580671117212</v>
      </c>
      <c r="F49" s="21" t="n">
        <v>2202.50970174839</v>
      </c>
      <c r="G49" s="21" t="n">
        <v>2048.2963773071</v>
      </c>
    </row>
    <row r="50" customFormat="false" ht="14.25" hidden="false" customHeight="true" outlineLevel="0" collapsed="false">
      <c r="B50" s="24" t="s">
        <v>189</v>
      </c>
      <c r="C50" s="30" t="s">
        <v>210</v>
      </c>
      <c r="D50" s="21" t="n">
        <v>714.847561718186</v>
      </c>
      <c r="E50" s="21" t="n">
        <v>476.688303595098</v>
      </c>
      <c r="F50" s="21" t="n">
        <v>2097.44822543797</v>
      </c>
      <c r="G50" s="21" t="n">
        <v>2096.82765131971</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35.468659557013</v>
      </c>
      <c r="E52" s="21" t="n">
        <v>35.468659557013</v>
      </c>
      <c r="F52" s="21" t="n">
        <v>145.099061827369</v>
      </c>
      <c r="G52" s="21" t="n">
        <v>125.752520231469</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t="n">
        <v>67.8220817584766</v>
      </c>
      <c r="E54" s="21" t="n">
        <v>67.8220817584766</v>
      </c>
      <c r="F54" s="21" t="n">
        <v>450.80566259504</v>
      </c>
      <c r="G54" s="21" t="n">
        <v>450.80566259504</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154</v>
      </c>
      <c r="C6" s="13"/>
      <c r="D6" s="13"/>
      <c r="E6" s="13"/>
      <c r="F6" s="13"/>
      <c r="G6" s="13"/>
      <c r="H6" s="13"/>
      <c r="I6" s="13"/>
      <c r="J6" s="13"/>
      <c r="K6" s="13"/>
      <c r="L6" s="13"/>
      <c r="M6" s="13"/>
      <c r="N6" s="13"/>
      <c r="O6" s="13"/>
      <c r="P6" s="13"/>
    </row>
    <row r="7" customFormat="false" ht="17.25" hidden="false" customHeight="false" outlineLevel="0" collapsed="false">
      <c r="B7" s="13" t="s">
        <v>155</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157</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6" t="s">
        <v>159</v>
      </c>
      <c r="D11" s="16"/>
      <c r="E11" s="16"/>
      <c r="F11" s="16"/>
      <c r="G11" s="16"/>
      <c r="H11" s="16"/>
      <c r="I11" s="16"/>
      <c r="J11" s="16"/>
      <c r="K11" s="16"/>
      <c r="M11" s="17" t="s">
        <v>160</v>
      </c>
    </row>
    <row r="12" customFormat="false" ht="40.5" hidden="false" customHeight="false" outlineLevel="0" collapsed="false">
      <c r="B12" s="15"/>
      <c r="C12" s="15" t="s">
        <v>161</v>
      </c>
      <c r="D12" s="16" t="s">
        <v>162</v>
      </c>
      <c r="E12" s="16" t="s">
        <v>163</v>
      </c>
      <c r="F12" s="16" t="s">
        <v>164</v>
      </c>
      <c r="G12" s="16" t="s">
        <v>165</v>
      </c>
      <c r="H12" s="16" t="s">
        <v>166</v>
      </c>
      <c r="I12" s="16" t="s">
        <v>167</v>
      </c>
      <c r="J12" s="16" t="s">
        <v>168</v>
      </c>
      <c r="K12" s="16" t="s">
        <v>169</v>
      </c>
    </row>
    <row r="13" customFormat="false" ht="13.5" hidden="false" customHeight="false" outlineLevel="0" collapsed="false">
      <c r="B13" s="18" t="s">
        <v>170</v>
      </c>
      <c r="C13" s="19" t="n">
        <v>12237831.4238064</v>
      </c>
      <c r="D13" s="19" t="n">
        <v>1385804.79522731</v>
      </c>
      <c r="E13" s="19" t="n">
        <v>799494.336503393</v>
      </c>
      <c r="F13" s="19" t="n">
        <v>168446.486944468</v>
      </c>
      <c r="G13" s="19" t="n">
        <v>2379041.74756641</v>
      </c>
      <c r="H13" s="19" t="n">
        <v>715272.539998618</v>
      </c>
      <c r="I13" s="19" t="n">
        <v>252611.862974888</v>
      </c>
      <c r="J13" s="19" t="n">
        <v>5740641.34950768</v>
      </c>
      <c r="K13" s="19" t="n">
        <v>796518.3050831</v>
      </c>
    </row>
    <row r="14" customFormat="false" ht="14.25" hidden="false" customHeight="false" outlineLevel="0" collapsed="false">
      <c r="B14" s="20" t="s">
        <v>171</v>
      </c>
      <c r="C14" s="21" t="n">
        <v>3758336.82167247</v>
      </c>
      <c r="D14" s="21" t="n">
        <v>244936.752205167</v>
      </c>
      <c r="E14" s="21" t="n">
        <v>245450.065999678</v>
      </c>
      <c r="F14" s="21" t="n">
        <v>84266.3635576302</v>
      </c>
      <c r="G14" s="21" t="n">
        <v>632366.249849401</v>
      </c>
      <c r="H14" s="21" t="n">
        <v>572046.963438501</v>
      </c>
      <c r="I14" s="21" t="n">
        <v>243732.30366063</v>
      </c>
      <c r="J14" s="21" t="n">
        <v>1508157.40940694</v>
      </c>
      <c r="K14" s="21" t="n">
        <v>227380.713554303</v>
      </c>
    </row>
    <row r="15" customFormat="false" ht="14.25" hidden="false" customHeight="false" outlineLevel="0" collapsed="false">
      <c r="B15" s="20" t="s">
        <v>172</v>
      </c>
      <c r="C15" s="21" t="n">
        <v>4731019.93615637</v>
      </c>
      <c r="D15" s="21" t="n">
        <v>1005319.58775378</v>
      </c>
      <c r="E15" s="21" t="n">
        <v>529595.253862199</v>
      </c>
      <c r="F15" s="21" t="n">
        <v>76774.2746313088</v>
      </c>
      <c r="G15" s="21" t="n">
        <v>1272147.75586482</v>
      </c>
      <c r="H15" s="21" t="n">
        <v>121795.74884082</v>
      </c>
      <c r="I15" s="21" t="n">
        <v>587.12022789436</v>
      </c>
      <c r="J15" s="21" t="n">
        <v>1347574.28022321</v>
      </c>
      <c r="K15" s="21" t="n">
        <v>377225.914750765</v>
      </c>
    </row>
    <row r="16" customFormat="false" ht="14.25" hidden="false" customHeight="false" outlineLevel="0" collapsed="false">
      <c r="B16" s="20" t="s">
        <v>173</v>
      </c>
      <c r="C16" s="21" t="n">
        <v>3730175.90702269</v>
      </c>
      <c r="D16" s="21" t="n">
        <v>123066.511804059</v>
      </c>
      <c r="E16" s="21" t="n">
        <v>24304.7186253884</v>
      </c>
      <c r="F16" s="21" t="n">
        <v>7390.34201279384</v>
      </c>
      <c r="G16" s="21" t="n">
        <v>472871.552854016</v>
      </c>
      <c r="H16" s="21" t="n">
        <v>21325.0149901031</v>
      </c>
      <c r="I16" s="21" t="n">
        <v>8292.43908636399</v>
      </c>
      <c r="J16" s="21" t="n">
        <v>2881711.2571889</v>
      </c>
      <c r="K16" s="21" t="n">
        <v>191214.07046109</v>
      </c>
    </row>
    <row r="17" customFormat="false" ht="14.25" hidden="false" customHeight="false" outlineLevel="0" collapsed="false">
      <c r="B17" s="20" t="s">
        <v>174</v>
      </c>
      <c r="C17" s="21" t="n">
        <v>18298.7589558232</v>
      </c>
      <c r="D17" s="21" t="n">
        <v>12481.9434641577</v>
      </c>
      <c r="E17" s="21" t="n">
        <v>144.29801607557</v>
      </c>
      <c r="F17" s="21" t="n">
        <v>15.5067427380713</v>
      </c>
      <c r="G17" s="21" t="n">
        <v>1656.18899815991</v>
      </c>
      <c r="H17" s="21" t="n">
        <v>104.812729170332</v>
      </c>
      <c r="I17" s="21"/>
      <c r="J17" s="21" t="n">
        <v>3198.40268857854</v>
      </c>
      <c r="K17" s="21" t="n">
        <v>697.606316943209</v>
      </c>
    </row>
    <row r="18" customFormat="false" ht="13.5" hidden="false" customHeight="false" outlineLevel="0" collapsed="false">
      <c r="B18" s="22"/>
      <c r="C18" s="22"/>
      <c r="D18" s="22"/>
      <c r="E18" s="22"/>
      <c r="F18" s="22"/>
      <c r="G18" s="22"/>
      <c r="H18" s="22"/>
      <c r="I18" s="22"/>
      <c r="J18" s="22"/>
      <c r="K18" s="22"/>
    </row>
    <row r="19" customFormat="false" ht="13.5" hidden="false" customHeight="true" outlineLevel="0" collapsed="false">
      <c r="B19" s="23" t="s">
        <v>171</v>
      </c>
      <c r="C19" s="23"/>
      <c r="D19" s="23"/>
      <c r="E19" s="23"/>
      <c r="F19" s="23"/>
      <c r="G19" s="23"/>
      <c r="H19" s="23"/>
      <c r="I19" s="23"/>
      <c r="J19" s="23"/>
      <c r="K19" s="23"/>
    </row>
    <row r="20" customFormat="false" ht="14.25" hidden="false" customHeight="false" outlineLevel="0" collapsed="false">
      <c r="B20" s="20" t="s">
        <v>175</v>
      </c>
      <c r="C20" s="21" t="n">
        <v>564269.973843367</v>
      </c>
      <c r="D20" s="21" t="n">
        <v>14925.8227768162</v>
      </c>
      <c r="E20" s="21" t="n">
        <v>15967.2396837176</v>
      </c>
      <c r="F20" s="21" t="n">
        <v>3039.28850100637</v>
      </c>
      <c r="G20" s="21" t="n">
        <v>61059.3579561375</v>
      </c>
      <c r="H20" s="21" t="n">
        <v>115738.948672902</v>
      </c>
      <c r="I20" s="21" t="n">
        <v>41663.9803992076</v>
      </c>
      <c r="J20" s="21" t="n">
        <v>269272.542391191</v>
      </c>
      <c r="K20" s="21" t="n">
        <v>42602.7934623646</v>
      </c>
    </row>
    <row r="21" customFormat="false" ht="14.25" hidden="false" customHeight="false" outlineLevel="0" collapsed="false">
      <c r="B21" s="20" t="s">
        <v>176</v>
      </c>
      <c r="C21" s="21" t="n">
        <v>279452.49764999</v>
      </c>
      <c r="D21" s="21" t="n">
        <v>22503.1162411861</v>
      </c>
      <c r="E21" s="21" t="n">
        <v>27502.6318776342</v>
      </c>
      <c r="F21" s="21" t="n">
        <v>2714.18272856307</v>
      </c>
      <c r="G21" s="21" t="n">
        <v>108239.478026947</v>
      </c>
      <c r="H21" s="21" t="n">
        <v>14959.5379468338</v>
      </c>
      <c r="I21" s="21" t="n">
        <v>9668.26702321041</v>
      </c>
      <c r="J21" s="21" t="n">
        <v>84847.6241783718</v>
      </c>
      <c r="K21" s="21" t="n">
        <v>9017.65962725722</v>
      </c>
    </row>
    <row r="22" customFormat="false" ht="14.25" hidden="false" customHeight="false" outlineLevel="0" collapsed="false">
      <c r="B22" s="20" t="s">
        <v>177</v>
      </c>
      <c r="C22" s="21" t="n">
        <v>216401.850688219</v>
      </c>
      <c r="D22" s="21" t="n">
        <v>24518.177845832</v>
      </c>
      <c r="E22" s="21" t="n">
        <v>6292.77838756774</v>
      </c>
      <c r="F22" s="21" t="n">
        <v>774.734865381971</v>
      </c>
      <c r="G22" s="21" t="n">
        <v>23331.5391677387</v>
      </c>
      <c r="H22" s="21" t="n">
        <v>47664.5639955803</v>
      </c>
      <c r="I22" s="21" t="n">
        <v>17431.5685702497</v>
      </c>
      <c r="J22" s="21" t="n">
        <v>89878.5728763207</v>
      </c>
      <c r="K22" s="21" t="n">
        <v>6509.91497955238</v>
      </c>
    </row>
    <row r="23" customFormat="false" ht="14.25" hidden="false" customHeight="false" outlineLevel="0" collapsed="false">
      <c r="B23" s="20" t="s">
        <v>178</v>
      </c>
      <c r="C23" s="21" t="n">
        <v>193939.074302718</v>
      </c>
      <c r="D23" s="21" t="n">
        <v>6332.9961642619</v>
      </c>
      <c r="E23" s="21" t="n">
        <v>19697.5346372991</v>
      </c>
      <c r="F23" s="21" t="n">
        <v>1614.20201048292</v>
      </c>
      <c r="G23" s="21" t="n">
        <v>23493.4290418905</v>
      </c>
      <c r="H23" s="21" t="n">
        <v>25910.2026016934</v>
      </c>
      <c r="I23" s="21" t="n">
        <v>1913.89394197861</v>
      </c>
      <c r="J23" s="21" t="n">
        <v>100044.963851595</v>
      </c>
      <c r="K23" s="21" t="n">
        <v>14931.8520535134</v>
      </c>
    </row>
    <row r="24" customFormat="false" ht="14.25" hidden="false" customHeight="false" outlineLevel="0" collapsed="false">
      <c r="B24" s="20" t="s">
        <v>179</v>
      </c>
      <c r="C24" s="21" t="n">
        <v>397334.273300794</v>
      </c>
      <c r="D24" s="21" t="n">
        <v>33061.1953775867</v>
      </c>
      <c r="E24" s="21" t="n">
        <v>30237.2997326935</v>
      </c>
      <c r="F24" s="21" t="n">
        <v>17119.8540668663</v>
      </c>
      <c r="G24" s="21" t="n">
        <v>57765.1100884458</v>
      </c>
      <c r="H24" s="21" t="n">
        <v>64138.58254427</v>
      </c>
      <c r="I24" s="21" t="n">
        <v>31198.7440831988</v>
      </c>
      <c r="J24" s="21" t="n">
        <v>144687.288628979</v>
      </c>
      <c r="K24" s="21" t="n">
        <v>19126.1987786828</v>
      </c>
    </row>
    <row r="25" customFormat="false" ht="14.25" hidden="false" customHeight="false" outlineLevel="0" collapsed="false">
      <c r="B25" s="20" t="s">
        <v>180</v>
      </c>
      <c r="C25" s="21" t="n">
        <v>384866.905233818</v>
      </c>
      <c r="D25" s="21" t="n">
        <v>2792.00616736647</v>
      </c>
      <c r="E25" s="21" t="n">
        <v>39130.7425275108</v>
      </c>
      <c r="F25" s="21" t="n">
        <v>31189.2159149623</v>
      </c>
      <c r="G25" s="21" t="n">
        <v>47618.6795183727</v>
      </c>
      <c r="H25" s="21" t="n">
        <v>75406.0543331741</v>
      </c>
      <c r="I25" s="21" t="n">
        <v>48117.1416252027</v>
      </c>
      <c r="J25" s="21" t="n">
        <v>109253.041670859</v>
      </c>
      <c r="K25" s="21" t="n">
        <v>31360.0234763668</v>
      </c>
    </row>
    <row r="26" customFormat="false" ht="14.25" hidden="false" customHeight="false" outlineLevel="0" collapsed="false">
      <c r="B26" s="20" t="s">
        <v>181</v>
      </c>
      <c r="C26" s="21" t="n">
        <v>274725.003631472</v>
      </c>
      <c r="D26" s="21" t="n">
        <v>11565.7939702128</v>
      </c>
      <c r="E26" s="21" t="n">
        <v>17870.3610892183</v>
      </c>
      <c r="F26" s="21" t="n">
        <v>4167.36995916748</v>
      </c>
      <c r="G26" s="21" t="n">
        <v>24557.0443646866</v>
      </c>
      <c r="H26" s="21" t="n">
        <v>29273.6235025004</v>
      </c>
      <c r="I26" s="21" t="n">
        <v>13355.7084963571</v>
      </c>
      <c r="J26" s="21" t="n">
        <v>161134.539162539</v>
      </c>
      <c r="K26" s="21" t="n">
        <v>12800.563086784</v>
      </c>
    </row>
    <row r="27" customFormat="false" ht="14.25" hidden="false" customHeight="false" outlineLevel="0" collapsed="false">
      <c r="B27" s="20" t="s">
        <v>182</v>
      </c>
      <c r="C27" s="21" t="n">
        <v>523691.966955641</v>
      </c>
      <c r="D27" s="21" t="n">
        <v>9722.10448447927</v>
      </c>
      <c r="E27" s="21" t="n">
        <v>52820.6939932113</v>
      </c>
      <c r="F27" s="21" t="n">
        <v>9197.4111904047</v>
      </c>
      <c r="G27" s="21" t="n">
        <v>58588.8813035665</v>
      </c>
      <c r="H27" s="21" t="n">
        <v>113638.786041006</v>
      </c>
      <c r="I27" s="21" t="n">
        <v>16076.6470887156</v>
      </c>
      <c r="J27" s="21" t="n">
        <v>231001.953250479</v>
      </c>
      <c r="K27" s="21" t="n">
        <v>32645.4896037661</v>
      </c>
    </row>
    <row r="28" customFormat="false" ht="14.25" hidden="false" customHeight="false" outlineLevel="0" collapsed="false">
      <c r="B28" s="20" t="s">
        <v>183</v>
      </c>
      <c r="C28" s="21" t="n">
        <v>527986.976760958</v>
      </c>
      <c r="D28" s="21" t="n">
        <v>25972.8081910706</v>
      </c>
      <c r="E28" s="21" t="n">
        <v>17801.7474548623</v>
      </c>
      <c r="F28" s="21" t="n">
        <v>5671.06876816506</v>
      </c>
      <c r="G28" s="21" t="n">
        <v>96575.1002450555</v>
      </c>
      <c r="H28" s="21" t="n">
        <v>69771.2509875521</v>
      </c>
      <c r="I28" s="21" t="n">
        <v>48437.3786714485</v>
      </c>
      <c r="J28" s="21" t="n">
        <v>231924.934681178</v>
      </c>
      <c r="K28" s="21" t="n">
        <v>31832.6877616108</v>
      </c>
    </row>
    <row r="29" customFormat="false" ht="14.25" hidden="false" customHeight="false" outlineLevel="0" collapsed="false">
      <c r="B29" s="20" t="s">
        <v>184</v>
      </c>
      <c r="C29" s="21" t="n">
        <v>153779.951589871</v>
      </c>
      <c r="D29" s="21" t="n">
        <v>5954.50794216565</v>
      </c>
      <c r="E29" s="21" t="n">
        <v>11161.3564507535</v>
      </c>
      <c r="F29" s="21" t="n">
        <v>7232.26109136622</v>
      </c>
      <c r="G29" s="21" t="n">
        <v>30587.7655925071</v>
      </c>
      <c r="H29" s="21" t="n">
        <v>15534.6128129417</v>
      </c>
      <c r="I29" s="21" t="n">
        <v>15868.9737610608</v>
      </c>
      <c r="J29" s="21" t="n">
        <v>50390.7537708809</v>
      </c>
      <c r="K29" s="21" t="n">
        <v>17049.7201681992</v>
      </c>
    </row>
    <row r="30" customFormat="false" ht="30.75" hidden="false" customHeight="true" outlineLevel="0" collapsed="false">
      <c r="B30" s="24" t="s">
        <v>185</v>
      </c>
      <c r="C30" s="21" t="n">
        <v>241888.347715354</v>
      </c>
      <c r="D30" s="21" t="n">
        <v>87588.2230441917</v>
      </c>
      <c r="E30" s="21" t="n">
        <v>6967.68016519298</v>
      </c>
      <c r="F30" s="21" t="n">
        <v>1546.77446126355</v>
      </c>
      <c r="G30" s="21" t="n">
        <v>100549.864544042</v>
      </c>
      <c r="H30" s="21" t="n">
        <v>10.8</v>
      </c>
      <c r="I30" s="21"/>
      <c r="J30" s="21" t="n">
        <v>35721.1949444738</v>
      </c>
      <c r="K30" s="21" t="n">
        <v>9503.81055619788</v>
      </c>
    </row>
    <row r="31" customFormat="false" ht="13.5" hidden="false" customHeight="false" outlineLevel="0" collapsed="false">
      <c r="B31" s="22"/>
      <c r="C31" s="22"/>
      <c r="D31" s="22"/>
      <c r="E31" s="22"/>
      <c r="F31" s="22"/>
      <c r="G31" s="22"/>
      <c r="H31" s="22"/>
      <c r="I31" s="22"/>
      <c r="J31" s="22"/>
      <c r="K31" s="22"/>
    </row>
    <row r="32" customFormat="false" ht="13.5" hidden="false" customHeight="true" outlineLevel="0" collapsed="false">
      <c r="B32" s="23" t="s">
        <v>172</v>
      </c>
      <c r="C32" s="23"/>
      <c r="D32" s="23"/>
      <c r="E32" s="23"/>
      <c r="F32" s="23"/>
      <c r="G32" s="23"/>
      <c r="H32" s="23"/>
      <c r="I32" s="23"/>
      <c r="J32" s="23"/>
      <c r="K32" s="23"/>
    </row>
    <row r="33" customFormat="false" ht="14.25" hidden="false" customHeight="false" outlineLevel="0" collapsed="false">
      <c r="B33" s="20" t="s">
        <v>186</v>
      </c>
      <c r="C33" s="21" t="n">
        <v>388818.784569558</v>
      </c>
      <c r="D33" s="21" t="n">
        <v>59961.5813887897</v>
      </c>
      <c r="E33" s="21" t="n">
        <v>4758.05797727408</v>
      </c>
      <c r="F33" s="21" t="n">
        <v>633.8807006024</v>
      </c>
      <c r="G33" s="21" t="n">
        <v>143016.875458307</v>
      </c>
      <c r="H33" s="21" t="n">
        <v>43376.2242758649</v>
      </c>
      <c r="I33" s="21" t="n">
        <v>587.12022789436</v>
      </c>
      <c r="J33" s="21" t="n">
        <v>101313.875018047</v>
      </c>
      <c r="K33" s="21" t="n">
        <v>35171.1695227708</v>
      </c>
    </row>
    <row r="34" customFormat="false" ht="14.25" hidden="false" customHeight="false" outlineLevel="0" collapsed="false">
      <c r="B34" s="20" t="s">
        <v>187</v>
      </c>
      <c r="C34" s="21" t="n">
        <v>1025614.40626221</v>
      </c>
      <c r="D34" s="21" t="n">
        <v>221737.956850042</v>
      </c>
      <c r="E34" s="21" t="n">
        <v>6415.53641380261</v>
      </c>
      <c r="F34" s="21" t="n">
        <v>12338.7476285284</v>
      </c>
      <c r="G34" s="21" t="n">
        <v>201973.357490522</v>
      </c>
      <c r="H34" s="21" t="n">
        <v>199.836531592218</v>
      </c>
      <c r="I34" s="21"/>
      <c r="J34" s="21" t="n">
        <v>502301.987524846</v>
      </c>
      <c r="K34" s="21" t="n">
        <v>80646.983822879</v>
      </c>
    </row>
    <row r="35" customFormat="false" ht="14.25" hidden="false" customHeight="false" outlineLevel="0" collapsed="false">
      <c r="B35" s="20" t="s">
        <v>188</v>
      </c>
      <c r="C35" s="21" t="n">
        <v>1004395.66323045</v>
      </c>
      <c r="D35" s="21" t="n">
        <v>264222.903190923</v>
      </c>
      <c r="E35" s="21" t="n">
        <v>213489.373314289</v>
      </c>
      <c r="F35" s="21" t="n">
        <v>22223.3559073104</v>
      </c>
      <c r="G35" s="21" t="n">
        <v>128061.365328121</v>
      </c>
      <c r="H35" s="21" t="n">
        <v>40238.9100723921</v>
      </c>
      <c r="I35" s="21"/>
      <c r="J35" s="21" t="n">
        <v>248080.030861015</v>
      </c>
      <c r="K35" s="21" t="n">
        <v>88079.7245563926</v>
      </c>
    </row>
    <row r="36" customFormat="false" ht="14.25" hidden="false" customHeight="false" outlineLevel="0" collapsed="false">
      <c r="B36" s="20" t="s">
        <v>189</v>
      </c>
      <c r="C36" s="21" t="n">
        <v>632259.144034786</v>
      </c>
      <c r="D36" s="21" t="n">
        <v>239916.418720643</v>
      </c>
      <c r="E36" s="21" t="n">
        <v>198405.977624833</v>
      </c>
      <c r="F36" s="21" t="n">
        <v>13249.7674440648</v>
      </c>
      <c r="G36" s="21" t="n">
        <v>41732.2867548904</v>
      </c>
      <c r="H36" s="21" t="n">
        <v>15937.6760791601</v>
      </c>
      <c r="I36" s="21"/>
      <c r="J36" s="21" t="n">
        <v>80938.7253811905</v>
      </c>
      <c r="K36" s="21" t="n">
        <v>42078.2920299834</v>
      </c>
    </row>
    <row r="37" customFormat="false" ht="14.25" hidden="false" customHeight="false" outlineLevel="0" collapsed="false">
      <c r="B37" s="20" t="s">
        <v>190</v>
      </c>
      <c r="C37" s="21" t="n">
        <v>1606464.8764718</v>
      </c>
      <c r="D37" s="21" t="n">
        <v>214050.126787236</v>
      </c>
      <c r="E37" s="21" t="n">
        <v>102867.598849424</v>
      </c>
      <c r="F37" s="21" t="n">
        <v>20972.3821050738</v>
      </c>
      <c r="G37" s="21" t="n">
        <v>755176.294017924</v>
      </c>
      <c r="H37" s="21" t="n">
        <v>21911.9121671882</v>
      </c>
      <c r="I37" s="21"/>
      <c r="J37" s="21" t="n">
        <v>365957.806694049</v>
      </c>
      <c r="K37" s="21" t="n">
        <v>125528.755850967</v>
      </c>
    </row>
    <row r="38" customFormat="false" ht="14.25" hidden="false" customHeight="false" outlineLevel="0" collapsed="false">
      <c r="B38" s="20" t="s">
        <v>191</v>
      </c>
      <c r="C38" s="21" t="n">
        <v>73467.0615860622</v>
      </c>
      <c r="D38" s="21" t="n">
        <v>5430.60081619908</v>
      </c>
      <c r="E38" s="21" t="n">
        <v>3658.70968258018</v>
      </c>
      <c r="F38" s="21" t="n">
        <v>7356.1408457286</v>
      </c>
      <c r="G38" s="21" t="n">
        <v>2187.57681504896</v>
      </c>
      <c r="H38" s="21" t="n">
        <v>131.189714622726</v>
      </c>
      <c r="I38" s="21"/>
      <c r="J38" s="21" t="n">
        <v>48981.8547440886</v>
      </c>
      <c r="K38" s="21" t="n">
        <v>5720.98896779415</v>
      </c>
    </row>
    <row r="39" customFormat="false" ht="13.5" hidden="false" customHeight="false" outlineLevel="0" collapsed="false">
      <c r="B39" s="22"/>
      <c r="C39" s="22"/>
      <c r="D39" s="22"/>
      <c r="E39" s="22"/>
      <c r="F39" s="22"/>
      <c r="G39" s="22"/>
      <c r="H39" s="22"/>
      <c r="I39" s="22"/>
      <c r="J39" s="22"/>
      <c r="K39" s="22"/>
    </row>
    <row r="40" customFormat="false" ht="13.5" hidden="false" customHeight="true" outlineLevel="0" collapsed="false">
      <c r="B40" s="23" t="s">
        <v>173</v>
      </c>
      <c r="C40" s="23"/>
      <c r="D40" s="23"/>
      <c r="E40" s="23"/>
      <c r="F40" s="23"/>
      <c r="G40" s="23"/>
      <c r="H40" s="23"/>
      <c r="I40" s="23"/>
      <c r="J40" s="23"/>
      <c r="K40" s="23"/>
    </row>
    <row r="41" customFormat="false" ht="14.25" hidden="false" customHeight="false" outlineLevel="0" collapsed="false">
      <c r="B41" s="20" t="s">
        <v>192</v>
      </c>
      <c r="C41" s="21" t="n">
        <v>813179.241412026</v>
      </c>
      <c r="D41" s="21" t="n">
        <v>19101.0208364319</v>
      </c>
      <c r="E41" s="21" t="n">
        <v>5091.9068725241</v>
      </c>
      <c r="F41" s="21" t="n">
        <v>120.59475468273</v>
      </c>
      <c r="G41" s="21" t="n">
        <v>192623.459828165</v>
      </c>
      <c r="H41" s="21" t="n">
        <v>5894.0688752826</v>
      </c>
      <c r="I41" s="21" t="n">
        <v>8292.43908636399</v>
      </c>
      <c r="J41" s="21" t="n">
        <v>567340.648107112</v>
      </c>
      <c r="K41" s="21" t="n">
        <v>14715.1030514765</v>
      </c>
    </row>
    <row r="42" customFormat="false" ht="14.25" hidden="false" customHeight="false" outlineLevel="0" collapsed="false">
      <c r="B42" s="20" t="s">
        <v>193</v>
      </c>
      <c r="C42" s="21" t="n">
        <v>448264.931892038</v>
      </c>
      <c r="D42" s="21" t="n">
        <v>11789.1407613527</v>
      </c>
      <c r="E42" s="21" t="n">
        <v>3503.1199494188</v>
      </c>
      <c r="F42" s="21" t="n">
        <v>13.43864819956</v>
      </c>
      <c r="G42" s="21" t="n">
        <v>45465.953836992</v>
      </c>
      <c r="H42" s="21" t="n">
        <v>1791.14565451743</v>
      </c>
      <c r="I42" s="21"/>
      <c r="J42" s="21" t="n">
        <v>368553.184314421</v>
      </c>
      <c r="K42" s="21" t="n">
        <v>17148.9487271345</v>
      </c>
    </row>
    <row r="43" customFormat="false" ht="14.25" hidden="false" customHeight="false" outlineLevel="0" collapsed="false">
      <c r="B43" s="20" t="s">
        <v>194</v>
      </c>
      <c r="C43" s="21" t="n">
        <v>617766.74280394</v>
      </c>
      <c r="D43" s="21" t="n">
        <v>25637.6065099639</v>
      </c>
      <c r="E43" s="21" t="n">
        <v>4228.14288631386</v>
      </c>
      <c r="F43" s="21" t="n">
        <v>4192.54253788096</v>
      </c>
      <c r="G43" s="21" t="n">
        <v>39933.3602521953</v>
      </c>
      <c r="H43" s="21" t="n">
        <v>661.639391836318</v>
      </c>
      <c r="I43" s="21"/>
      <c r="J43" s="21" t="n">
        <v>516675.617958746</v>
      </c>
      <c r="K43" s="21" t="n">
        <v>26437.8332670068</v>
      </c>
    </row>
    <row r="44" customFormat="false" ht="14.25" hidden="false" customHeight="false" outlineLevel="0" collapsed="false">
      <c r="B44" s="20" t="s">
        <v>195</v>
      </c>
      <c r="C44" s="21" t="n">
        <v>823199.921883114</v>
      </c>
      <c r="D44" s="21" t="n">
        <v>2653.21630890152</v>
      </c>
      <c r="E44" s="21" t="n">
        <v>1551.62809553633</v>
      </c>
      <c r="F44" s="21" t="n">
        <v>89.3487878394273</v>
      </c>
      <c r="G44" s="21" t="n">
        <v>6300.58317872862</v>
      </c>
      <c r="H44" s="21" t="n">
        <v>11059.6169181835</v>
      </c>
      <c r="I44" s="21"/>
      <c r="J44" s="21" t="n">
        <v>781415.461537947</v>
      </c>
      <c r="K44" s="21" t="n">
        <v>20130.0670559683</v>
      </c>
    </row>
    <row r="45" customFormat="false" ht="14.25" hidden="false" customHeight="false" outlineLevel="0" collapsed="false">
      <c r="B45" s="20" t="s">
        <v>196</v>
      </c>
      <c r="C45" s="21" t="n">
        <v>768053.661105856</v>
      </c>
      <c r="D45" s="21" t="n">
        <v>56632.8395601227</v>
      </c>
      <c r="E45" s="21" t="n">
        <v>8672.49173630746</v>
      </c>
      <c r="F45" s="21" t="n">
        <v>2962.84661269539</v>
      </c>
      <c r="G45" s="21" t="n">
        <v>98691.5533375</v>
      </c>
      <c r="H45" s="21" t="n">
        <v>440.255356274228</v>
      </c>
      <c r="I45" s="21"/>
      <c r="J45" s="21" t="n">
        <v>494115.693267338</v>
      </c>
      <c r="K45" s="21" t="n">
        <v>106537.981235648</v>
      </c>
    </row>
    <row r="46" customFormat="false" ht="14.25" hidden="false" customHeight="false" outlineLevel="0" collapsed="false">
      <c r="B46" s="20" t="s">
        <v>197</v>
      </c>
      <c r="C46" s="21" t="n">
        <v>259711.407925718</v>
      </c>
      <c r="D46" s="21" t="n">
        <v>7252.68782728636</v>
      </c>
      <c r="E46" s="21" t="n">
        <v>1257.42908528782</v>
      </c>
      <c r="F46" s="21" t="n">
        <v>11.5706714957761</v>
      </c>
      <c r="G46" s="21" t="n">
        <v>89856.6424204382</v>
      </c>
      <c r="H46" s="21" t="n">
        <v>1478.28879400899</v>
      </c>
      <c r="I46" s="21"/>
      <c r="J46" s="21" t="n">
        <v>153610.652003344</v>
      </c>
      <c r="K46" s="21" t="n">
        <v>6244.13712385541</v>
      </c>
    </row>
    <row r="47" customFormat="false" ht="14.25" hidden="false" customHeight="false" outlineLevel="0" collapsed="false">
      <c r="B47" s="18" t="s">
        <v>174</v>
      </c>
      <c r="C47" s="21" t="n">
        <v>18298.7589558232</v>
      </c>
      <c r="D47" s="21" t="n">
        <v>12481.9434641577</v>
      </c>
      <c r="E47" s="21" t="n">
        <v>144.29801607557</v>
      </c>
      <c r="F47" s="21" t="n">
        <v>15.5067427380713</v>
      </c>
      <c r="G47" s="21" t="n">
        <v>1656.18899815991</v>
      </c>
      <c r="H47" s="21" t="n">
        <v>104.812729170332</v>
      </c>
      <c r="I47" s="21"/>
      <c r="J47" s="21" t="n">
        <v>3198.40268857854</v>
      </c>
      <c r="K47" s="21" t="n">
        <v>697.606316943209</v>
      </c>
    </row>
    <row r="48" customFormat="false" ht="14.25" hidden="false" customHeight="false" outlineLevel="0" collapsed="false">
      <c r="B48" s="25"/>
      <c r="C48" s="25"/>
      <c r="D48" s="25"/>
      <c r="E48" s="25"/>
      <c r="F48" s="25"/>
      <c r="G48" s="25"/>
      <c r="H48" s="25"/>
      <c r="I48" s="25"/>
      <c r="J48" s="25"/>
      <c r="K48" s="25"/>
    </row>
    <row r="49" customFormat="false" ht="14.25" hidden="false" customHeight="true" outlineLevel="0" collapsed="false">
      <c r="B49" s="26" t="s">
        <v>198</v>
      </c>
      <c r="C49" s="26"/>
      <c r="D49" s="26"/>
      <c r="E49" s="26"/>
      <c r="F49" s="26"/>
      <c r="G49" s="26"/>
      <c r="H49" s="26"/>
      <c r="I49" s="26"/>
      <c r="J49" s="26"/>
      <c r="K49" s="26"/>
    </row>
  </sheetData>
  <mergeCells count="12">
    <mergeCell ref="B6:P6"/>
    <mergeCell ref="B7:P7"/>
    <mergeCell ref="B10:P10"/>
    <mergeCell ref="B11:B12"/>
    <mergeCell ref="C11:K11"/>
    <mergeCell ref="B18:K18"/>
    <mergeCell ref="B19:K19"/>
    <mergeCell ref="B31:K31"/>
    <mergeCell ref="B32:K32"/>
    <mergeCell ref="B39:K39"/>
    <mergeCell ref="B40:K40"/>
    <mergeCell ref="B49:K49"/>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89</v>
      </c>
      <c r="C6" s="13"/>
      <c r="D6" s="13"/>
      <c r="E6" s="13"/>
      <c r="F6" s="13"/>
      <c r="G6" s="13"/>
      <c r="H6" s="13"/>
      <c r="I6" s="13"/>
      <c r="J6" s="13"/>
      <c r="K6" s="13"/>
      <c r="L6" s="13"/>
    </row>
    <row r="7" customFormat="false" ht="17.25" hidden="false" customHeight="false" outlineLevel="0" collapsed="false">
      <c r="B7" s="13" t="s">
        <v>390</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5725.72544239977</v>
      </c>
      <c r="E13" s="19" t="n">
        <v>4619.49323950399</v>
      </c>
      <c r="F13" s="19" t="n">
        <v>24144.0818295509</v>
      </c>
      <c r="G13" s="19" t="n">
        <v>23142.6158246152</v>
      </c>
    </row>
    <row r="14" customFormat="false" ht="14.25" hidden="false" customHeight="false" outlineLevel="0" collapsed="false">
      <c r="B14" s="20" t="s">
        <v>171</v>
      </c>
      <c r="C14" s="20"/>
      <c r="D14" s="21" t="n">
        <v>1353.5577416042</v>
      </c>
      <c r="E14" s="21" t="n">
        <v>1061.55989477323</v>
      </c>
      <c r="F14" s="21" t="n">
        <v>5179.06986657412</v>
      </c>
      <c r="G14" s="21" t="n">
        <v>4982.40003788696</v>
      </c>
    </row>
    <row r="15" customFormat="false" ht="14.25" hidden="false" customHeight="false" outlineLevel="0" collapsed="false">
      <c r="B15" s="20" t="s">
        <v>172</v>
      </c>
      <c r="C15" s="20"/>
      <c r="D15" s="21" t="n">
        <v>4283.73340992986</v>
      </c>
      <c r="E15" s="21" t="n">
        <v>3504.10168595006</v>
      </c>
      <c r="F15" s="21" t="n">
        <v>18834.9772142387</v>
      </c>
      <c r="G15" s="21" t="n">
        <v>18030.1810379901</v>
      </c>
    </row>
    <row r="16" customFormat="false" ht="14.25" hidden="false" customHeight="false" outlineLevel="0" collapsed="false">
      <c r="B16" s="20" t="s">
        <v>173</v>
      </c>
      <c r="C16" s="20"/>
      <c r="D16" s="21" t="n">
        <v>88.4342908657134</v>
      </c>
      <c r="E16" s="21" t="n">
        <v>53.8316587807038</v>
      </c>
      <c r="F16" s="21" t="n">
        <v>130.034748738094</v>
      </c>
      <c r="G16" s="21" t="n">
        <v>130.034748738094</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83.9440067778102</v>
      </c>
      <c r="E20" s="21" t="n">
        <v>49.0356492690761</v>
      </c>
      <c r="F20" s="21" t="n">
        <v>138.753063394037</v>
      </c>
      <c r="G20" s="21" t="n">
        <v>83.7263675000024</v>
      </c>
    </row>
    <row r="21" customFormat="false" ht="14.25" hidden="false" customHeight="false" outlineLevel="0" collapsed="false">
      <c r="B21" s="24"/>
      <c r="C21" s="30" t="s">
        <v>211</v>
      </c>
      <c r="D21" s="21" t="n">
        <v>16.0328747818806</v>
      </c>
      <c r="E21" s="21" t="n">
        <v>16.0328747818806</v>
      </c>
      <c r="F21" s="21" t="n">
        <v>59.5159743747643</v>
      </c>
      <c r="G21" s="21" t="n">
        <v>59.5159743747643</v>
      </c>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1</v>
      </c>
      <c r="E24" s="21" t="n">
        <v>1</v>
      </c>
      <c r="F24" s="21" t="n">
        <v>1.59090909</v>
      </c>
      <c r="G24" s="21" t="n">
        <v>1.59090909</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33.5593955532</v>
      </c>
      <c r="E26" s="21" t="n">
        <v>128.240109144254</v>
      </c>
      <c r="F26" s="21" t="n">
        <v>521.846761298751</v>
      </c>
      <c r="G26" s="21" t="n">
        <v>503.986775723991</v>
      </c>
    </row>
    <row r="27" customFormat="false" ht="14.25" hidden="false" customHeight="false" outlineLevel="0" collapsed="false">
      <c r="B27" s="24"/>
      <c r="C27" s="30" t="s">
        <v>211</v>
      </c>
      <c r="D27" s="21" t="n">
        <v>31.74052931899</v>
      </c>
      <c r="E27" s="21" t="n">
        <v>6.31798864202679</v>
      </c>
      <c r="F27" s="21" t="n">
        <v>16.2643052818018</v>
      </c>
      <c r="G27" s="21" t="n">
        <v>16.2643052818018</v>
      </c>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75.3944107432525</v>
      </c>
      <c r="E30" s="21" t="n">
        <v>30.157764297301</v>
      </c>
      <c r="F30" s="21" t="n">
        <v>54.8322987018033</v>
      </c>
      <c r="G30" s="21" t="n">
        <v>54.8322987018033</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227.537834828603</v>
      </c>
      <c r="E32" s="21" t="n">
        <v>203.491046289553</v>
      </c>
      <c r="F32" s="21" t="n">
        <v>1220.19926796034</v>
      </c>
      <c r="G32" s="21" t="n">
        <v>1193.86338816133</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151.75177496284</v>
      </c>
      <c r="E34" s="21" t="n">
        <v>126.782530792978</v>
      </c>
      <c r="F34" s="21" t="n">
        <v>533.229832339033</v>
      </c>
      <c r="G34" s="21" t="n">
        <v>533.229832339033</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92.454967041672</v>
      </c>
      <c r="E36" s="21" t="n">
        <v>173.654492616366</v>
      </c>
      <c r="F36" s="21" t="n">
        <v>1000.0859707769</v>
      </c>
      <c r="G36" s="21" t="n">
        <v>908.025959749683</v>
      </c>
    </row>
    <row r="37" customFormat="false" ht="14.25" hidden="false" customHeight="false" outlineLevel="0" collapsed="false">
      <c r="B37" s="24"/>
      <c r="C37" s="30" t="s">
        <v>211</v>
      </c>
      <c r="D37" s="21" t="n">
        <v>323.750050136429</v>
      </c>
      <c r="E37" s="21" t="n">
        <v>316.013283667553</v>
      </c>
      <c r="F37" s="21" t="n">
        <v>1475.16377014836</v>
      </c>
      <c r="G37" s="21" t="n">
        <v>1469.77651375623</v>
      </c>
    </row>
    <row r="38" customFormat="false" ht="14.25" hidden="false" customHeight="true" outlineLevel="0" collapsed="false">
      <c r="B38" s="24" t="s">
        <v>184</v>
      </c>
      <c r="C38" s="30" t="s">
        <v>210</v>
      </c>
      <c r="D38" s="21" t="n">
        <v>42.0125284135405</v>
      </c>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74.3793690459767</v>
      </c>
      <c r="E40" s="21" t="n">
        <v>10.8341552722384</v>
      </c>
      <c r="F40" s="21" t="n">
        <v>157.587713208328</v>
      </c>
      <c r="G40" s="21" t="n">
        <v>157.587713208328</v>
      </c>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996.082901860325</v>
      </c>
      <c r="E44" s="21" t="n">
        <v>642.165397898645</v>
      </c>
      <c r="F44" s="21" t="n">
        <v>2641.02136330835</v>
      </c>
      <c r="G44" s="21" t="n">
        <v>2529.64416913869</v>
      </c>
    </row>
    <row r="45" customFormat="false" ht="14.25" hidden="false" customHeight="false" outlineLevel="0" collapsed="false">
      <c r="B45" s="24"/>
      <c r="C45" s="30" t="s">
        <v>211</v>
      </c>
      <c r="D45" s="21" t="n">
        <v>428.746529019835</v>
      </c>
      <c r="E45" s="21" t="n">
        <v>428.746529019835</v>
      </c>
      <c r="F45" s="21" t="n">
        <v>1999.68597763154</v>
      </c>
      <c r="G45" s="21" t="n">
        <v>1999.68597763154</v>
      </c>
    </row>
    <row r="46" customFormat="false" ht="14.25" hidden="false" customHeight="true" outlineLevel="0" collapsed="false">
      <c r="B46" s="24" t="s">
        <v>187</v>
      </c>
      <c r="C46" s="30" t="s">
        <v>210</v>
      </c>
      <c r="D46" s="21" t="n">
        <v>95.2247869357135</v>
      </c>
      <c r="E46" s="21" t="n">
        <v>95.2247869357135</v>
      </c>
      <c r="F46" s="21" t="n">
        <v>328.1665405049</v>
      </c>
      <c r="G46" s="21" t="n">
        <v>323.75269239315</v>
      </c>
    </row>
    <row r="47" customFormat="false" ht="14.25" hidden="false" customHeight="false" outlineLevel="0" collapsed="false">
      <c r="B47" s="24"/>
      <c r="C47" s="30" t="s">
        <v>211</v>
      </c>
      <c r="D47" s="21" t="n">
        <v>161.183228908652</v>
      </c>
      <c r="E47" s="21" t="n">
        <v>161.183228908652</v>
      </c>
      <c r="F47" s="21" t="n">
        <v>38.4007948165784</v>
      </c>
      <c r="G47" s="21" t="n">
        <v>6.79545455</v>
      </c>
    </row>
    <row r="48" customFormat="false" ht="14.25" hidden="false" customHeight="true" outlineLevel="0" collapsed="false">
      <c r="B48" s="24" t="s">
        <v>188</v>
      </c>
      <c r="C48" s="30" t="s">
        <v>210</v>
      </c>
      <c r="D48" s="21" t="n">
        <v>226.460669185931</v>
      </c>
      <c r="E48" s="21" t="n">
        <v>223.460669185931</v>
      </c>
      <c r="F48" s="21" t="n">
        <v>1087.04761806943</v>
      </c>
      <c r="G48" s="21" t="n">
        <v>454.704653130918</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10.8522013053838</v>
      </c>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1763.4300924169</v>
      </c>
      <c r="E52" s="21" t="n">
        <v>1555.397182248</v>
      </c>
      <c r="F52" s="21" t="n">
        <v>10194.4260078219</v>
      </c>
      <c r="G52" s="21" t="n">
        <v>10176.2083772853</v>
      </c>
    </row>
    <row r="53" customFormat="false" ht="14.25" hidden="false" customHeight="false" outlineLevel="0" collapsed="false">
      <c r="B53" s="24"/>
      <c r="C53" s="30" t="s">
        <v>211</v>
      </c>
      <c r="D53" s="21" t="n">
        <v>492.554654359306</v>
      </c>
      <c r="E53" s="21" t="n">
        <v>324.44471081023</v>
      </c>
      <c r="F53" s="21" t="n">
        <v>1880.41709345553</v>
      </c>
      <c r="G53" s="21" t="n">
        <v>1873.57789523</v>
      </c>
    </row>
    <row r="54" customFormat="false" ht="14.25" hidden="false" customHeight="true" outlineLevel="0" collapsed="false">
      <c r="B54" s="24" t="s">
        <v>191</v>
      </c>
      <c r="C54" s="30" t="s">
        <v>210</v>
      </c>
      <c r="D54" s="21" t="n">
        <v>109.198345937811</v>
      </c>
      <c r="E54" s="21" t="n">
        <v>73.4791809430516</v>
      </c>
      <c r="F54" s="21" t="n">
        <v>665.811818630499</v>
      </c>
      <c r="G54" s="21" t="n">
        <v>665.811818630499</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t="n">
        <v>36.5288567806993</v>
      </c>
      <c r="E60" s="21" t="n">
        <v>36.5288567806993</v>
      </c>
      <c r="F60" s="21" t="n">
        <v>79.6993245493232</v>
      </c>
      <c r="G60" s="21" t="n">
        <v>79.6993245493232</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t="n">
        <v>17.3028020000045</v>
      </c>
      <c r="E64" s="21" t="n">
        <v>17.3028020000045</v>
      </c>
      <c r="F64" s="21" t="n">
        <v>50.3354241887709</v>
      </c>
      <c r="G64" s="21" t="n">
        <v>50.3354241887709</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t="n">
        <v>34.6026320850096</v>
      </c>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91</v>
      </c>
      <c r="C6" s="13"/>
      <c r="D6" s="13"/>
      <c r="E6" s="13"/>
      <c r="F6" s="13"/>
      <c r="G6" s="13"/>
      <c r="H6" s="13"/>
      <c r="I6" s="13"/>
      <c r="J6" s="13"/>
      <c r="K6" s="13"/>
      <c r="L6" s="13"/>
    </row>
    <row r="7" customFormat="false" ht="17.25" hidden="false" customHeight="false" outlineLevel="0" collapsed="false">
      <c r="B7" s="13" t="s">
        <v>392</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8703.5652114104</v>
      </c>
      <c r="E13" s="19" t="n">
        <v>6457.15529147264</v>
      </c>
      <c r="F13" s="19" t="n">
        <v>36017.4852949308</v>
      </c>
      <c r="G13" s="19" t="n">
        <v>35868.7015362966</v>
      </c>
    </row>
    <row r="14" customFormat="false" ht="14.25" hidden="false" customHeight="false" outlineLevel="0" collapsed="false">
      <c r="B14" s="20" t="s">
        <v>171</v>
      </c>
      <c r="C14" s="20"/>
      <c r="D14" s="21" t="n">
        <v>1817.72716288506</v>
      </c>
      <c r="E14" s="21" t="n">
        <v>1336.44676118494</v>
      </c>
      <c r="F14" s="21" t="n">
        <v>5026.1257858823</v>
      </c>
      <c r="G14" s="21" t="n">
        <v>4991.17728573138</v>
      </c>
    </row>
    <row r="15" customFormat="false" ht="14.25" hidden="false" customHeight="false" outlineLevel="0" collapsed="false">
      <c r="B15" s="20" t="s">
        <v>172</v>
      </c>
      <c r="C15" s="20"/>
      <c r="D15" s="21" t="n">
        <v>6317.23837291798</v>
      </c>
      <c r="E15" s="21" t="n">
        <v>4562.04235412808</v>
      </c>
      <c r="F15" s="21" t="n">
        <v>25734.8186695923</v>
      </c>
      <c r="G15" s="21" t="n">
        <v>25620.983411109</v>
      </c>
    </row>
    <row r="16" customFormat="false" ht="14.25" hidden="false" customHeight="false" outlineLevel="0" collapsed="false">
      <c r="B16" s="20" t="s">
        <v>173</v>
      </c>
      <c r="C16" s="20"/>
      <c r="D16" s="21" t="n">
        <v>9.93349944773866</v>
      </c>
      <c r="E16" s="21"/>
      <c r="F16" s="21"/>
      <c r="G16" s="21"/>
    </row>
    <row r="17" customFormat="false" ht="14.25" hidden="false" customHeight="false" outlineLevel="0" collapsed="false">
      <c r="B17" s="20" t="s">
        <v>174</v>
      </c>
      <c r="C17" s="20"/>
      <c r="D17" s="21" t="n">
        <v>558.666176159619</v>
      </c>
      <c r="E17" s="21" t="n">
        <v>558.666176159619</v>
      </c>
      <c r="F17" s="21" t="n">
        <v>5256.54083945619</v>
      </c>
      <c r="G17" s="21" t="n">
        <v>5256.54083945619</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9.8078211898712</v>
      </c>
      <c r="E20" s="21"/>
      <c r="F20" s="21"/>
      <c r="G20" s="21"/>
    </row>
    <row r="21" customFormat="false" ht="14.25" hidden="false" customHeight="false" outlineLevel="0" collapsed="false">
      <c r="B21" s="24"/>
      <c r="C21" s="30" t="s">
        <v>211</v>
      </c>
      <c r="D21" s="21" t="n">
        <v>68.8853762759986</v>
      </c>
      <c r="E21" s="21" t="n">
        <v>68.8853762759986</v>
      </c>
      <c r="F21" s="21" t="n">
        <v>357.245697482474</v>
      </c>
      <c r="G21" s="21" t="n">
        <v>357.245697482474</v>
      </c>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t="n">
        <v>3.528</v>
      </c>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11.7834966830849</v>
      </c>
      <c r="E30" s="21" t="n">
        <v>11.7834966830849</v>
      </c>
      <c r="F30" s="21" t="n">
        <v>40.3328413576154</v>
      </c>
      <c r="G30" s="21" t="n">
        <v>38.3031234253246</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39.3939149462062</v>
      </c>
      <c r="E34" s="21" t="n">
        <v>39.3939149462062</v>
      </c>
      <c r="F34" s="21" t="n">
        <v>140.951160249181</v>
      </c>
      <c r="G34" s="21" t="n">
        <v>140.951160249181</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62.2187322457747</v>
      </c>
      <c r="E36" s="21" t="n">
        <v>20.1948346211492</v>
      </c>
      <c r="F36" s="21" t="n">
        <v>74.2228586425306</v>
      </c>
      <c r="G36" s="21" t="n">
        <v>73.0161564079575</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1108.44196605654</v>
      </c>
      <c r="E40" s="21" t="n">
        <v>827.47552962508</v>
      </c>
      <c r="F40" s="21" t="n">
        <v>3838.95884886384</v>
      </c>
      <c r="G40" s="21" t="n">
        <v>3818.40163206666</v>
      </c>
    </row>
    <row r="41" customFormat="false" ht="14.25" hidden="false" customHeight="true" outlineLevel="0" collapsed="false">
      <c r="B41" s="24"/>
      <c r="C41" s="30" t="s">
        <v>211</v>
      </c>
      <c r="D41" s="21" t="n">
        <v>503.66785548758</v>
      </c>
      <c r="E41" s="21" t="n">
        <v>368.713609033426</v>
      </c>
      <c r="F41" s="21" t="n">
        <v>574.414379286656</v>
      </c>
      <c r="G41" s="21" t="n">
        <v>563.259516099779</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70.093666922485</v>
      </c>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2062.28715047238</v>
      </c>
      <c r="E46" s="21" t="n">
        <v>1490.12829538844</v>
      </c>
      <c r="F46" s="21" t="n">
        <v>4925.50125710848</v>
      </c>
      <c r="G46" s="21" t="n">
        <v>4914.18531929328</v>
      </c>
    </row>
    <row r="47" customFormat="false" ht="14.25" hidden="false" customHeight="false" outlineLevel="0" collapsed="false">
      <c r="B47" s="24"/>
      <c r="C47" s="30" t="s">
        <v>211</v>
      </c>
      <c r="D47" s="21" t="n">
        <v>234.366634725057</v>
      </c>
      <c r="E47" s="21" t="n">
        <v>180.761257304575</v>
      </c>
      <c r="F47" s="21" t="n">
        <v>268.183974539428</v>
      </c>
      <c r="G47" s="21" t="n">
        <v>268.183974539428</v>
      </c>
    </row>
    <row r="48" customFormat="false" ht="14.25" hidden="false" customHeight="true" outlineLevel="0" collapsed="false">
      <c r="B48" s="24" t="s">
        <v>188</v>
      </c>
      <c r="C48" s="30" t="s">
        <v>210</v>
      </c>
      <c r="D48" s="21" t="n">
        <v>321.773751318316</v>
      </c>
      <c r="E48" s="21" t="n">
        <v>320.773751318316</v>
      </c>
      <c r="F48" s="21" t="n">
        <v>3992.06528352081</v>
      </c>
      <c r="G48" s="21" t="n">
        <v>3972.15984901932</v>
      </c>
    </row>
    <row r="49" customFormat="false" ht="14.25" hidden="false" customHeight="false" outlineLevel="0" collapsed="false">
      <c r="B49" s="24"/>
      <c r="C49" s="30" t="s">
        <v>211</v>
      </c>
      <c r="D49" s="21" t="n">
        <v>620.64107968998</v>
      </c>
      <c r="E49" s="21" t="n">
        <v>555.686515145448</v>
      </c>
      <c r="F49" s="21" t="n">
        <v>930.301114946908</v>
      </c>
      <c r="G49" s="21" t="n">
        <v>922.976480203645</v>
      </c>
    </row>
    <row r="50" customFormat="false" ht="14.25" hidden="false" customHeight="true" outlineLevel="0" collapsed="false">
      <c r="B50" s="24" t="s">
        <v>189</v>
      </c>
      <c r="C50" s="30" t="s">
        <v>210</v>
      </c>
      <c r="D50" s="21" t="n">
        <v>717.328630335344</v>
      </c>
      <c r="E50" s="21" t="n">
        <v>624.458904940226</v>
      </c>
      <c r="F50" s="21" t="n">
        <v>1041.73541142359</v>
      </c>
      <c r="G50" s="21" t="n">
        <v>1041.73541142359</v>
      </c>
    </row>
    <row r="51" customFormat="false" ht="14.25" hidden="false" customHeight="false" outlineLevel="0" collapsed="false">
      <c r="B51" s="24"/>
      <c r="C51" s="30" t="s">
        <v>211</v>
      </c>
      <c r="D51" s="21" t="n">
        <v>154.766502511265</v>
      </c>
      <c r="E51" s="21" t="n">
        <v>133.478801226197</v>
      </c>
      <c r="F51" s="21" t="n">
        <v>407.717065624327</v>
      </c>
      <c r="G51" s="21" t="n">
        <v>407.717065624327</v>
      </c>
    </row>
    <row r="52" customFormat="false" ht="14.25" hidden="false" customHeight="true" outlineLevel="0" collapsed="false">
      <c r="B52" s="24" t="s">
        <v>190</v>
      </c>
      <c r="C52" s="30" t="s">
        <v>210</v>
      </c>
      <c r="D52" s="21" t="n">
        <v>1663.8269446609</v>
      </c>
      <c r="E52" s="21" t="n">
        <v>1128.47827618646</v>
      </c>
      <c r="F52" s="21" t="n">
        <v>12867.6011171102</v>
      </c>
      <c r="G52" s="21" t="n">
        <v>12796.1553346218</v>
      </c>
    </row>
    <row r="53" customFormat="false" ht="14.25" hidden="false" customHeight="false" outlineLevel="0" collapsed="false">
      <c r="B53" s="24"/>
      <c r="C53" s="30" t="s">
        <v>211</v>
      </c>
      <c r="D53" s="21" t="n">
        <v>226.172234344318</v>
      </c>
      <c r="E53" s="21" t="n">
        <v>82.2947746804782</v>
      </c>
      <c r="F53" s="21" t="n">
        <v>988.391872019429</v>
      </c>
      <c r="G53" s="21" t="n">
        <v>988.282781109429</v>
      </c>
    </row>
    <row r="54" customFormat="false" ht="14.25" hidden="false" customHeight="true" outlineLevel="0" collapsed="false">
      <c r="B54" s="24" t="s">
        <v>191</v>
      </c>
      <c r="C54" s="30" t="s">
        <v>210</v>
      </c>
      <c r="D54" s="21" t="n">
        <v>45.9817779379325</v>
      </c>
      <c r="E54" s="21" t="n">
        <v>45.9817779379325</v>
      </c>
      <c r="F54" s="21" t="n">
        <v>313.3215732991</v>
      </c>
      <c r="G54" s="21" t="n">
        <v>309.587195274117</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9.93349944773866</v>
      </c>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t="n">
        <v>558.666176159619</v>
      </c>
      <c r="E70" s="21" t="n">
        <v>558.666176159619</v>
      </c>
      <c r="F70" s="21" t="n">
        <v>5256.54083945619</v>
      </c>
      <c r="G70" s="21" t="n">
        <v>5256.54083945619</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93</v>
      </c>
      <c r="C6" s="13"/>
      <c r="D6" s="13"/>
      <c r="E6" s="13"/>
      <c r="F6" s="13"/>
      <c r="G6" s="13"/>
      <c r="H6" s="13"/>
      <c r="I6" s="13"/>
      <c r="J6" s="13"/>
      <c r="K6" s="13"/>
      <c r="L6" s="13"/>
    </row>
    <row r="7" customFormat="false" ht="17.25" hidden="false" customHeight="false" outlineLevel="0" collapsed="false">
      <c r="B7" s="13" t="s">
        <v>394</v>
      </c>
      <c r="C7" s="13"/>
      <c r="D7" s="13"/>
      <c r="E7" s="13"/>
      <c r="F7" s="13"/>
      <c r="G7" s="13"/>
      <c r="H7" s="13"/>
      <c r="I7" s="13"/>
      <c r="J7" s="13"/>
      <c r="K7" s="13"/>
      <c r="L7" s="13"/>
    </row>
    <row r="8" customFormat="false" ht="17.25" hidden="false" customHeight="false" outlineLevel="0" collapsed="false">
      <c r="B8" s="13" t="s">
        <v>395</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9288.1577203635</v>
      </c>
      <c r="E13" s="19" t="n">
        <v>15780.8993146588</v>
      </c>
      <c r="F13" s="19" t="n">
        <v>103120.911381129</v>
      </c>
      <c r="G13" s="19" t="n">
        <v>100664.300670256</v>
      </c>
    </row>
    <row r="14" customFormat="false" ht="14.25" hidden="false" customHeight="false" outlineLevel="0" collapsed="false">
      <c r="B14" s="20" t="s">
        <v>171</v>
      </c>
      <c r="C14" s="20"/>
      <c r="D14" s="21" t="n">
        <v>7534.17246629392</v>
      </c>
      <c r="E14" s="21" t="n">
        <v>5995.59645806319</v>
      </c>
      <c r="F14" s="21" t="n">
        <v>54272.5857978584</v>
      </c>
      <c r="G14" s="21" t="n">
        <v>53947.6186003115</v>
      </c>
    </row>
    <row r="15" customFormat="false" ht="14.25" hidden="false" customHeight="false" outlineLevel="0" collapsed="false">
      <c r="B15" s="20" t="s">
        <v>172</v>
      </c>
      <c r="C15" s="20"/>
      <c r="D15" s="21" t="n">
        <v>10931.9451949834</v>
      </c>
      <c r="E15" s="21" t="n">
        <v>9412.52621573139</v>
      </c>
      <c r="F15" s="21" t="n">
        <v>45195.4644343788</v>
      </c>
      <c r="G15" s="21" t="n">
        <v>43116.5056851562</v>
      </c>
    </row>
    <row r="16" customFormat="false" ht="14.25" hidden="false" customHeight="false" outlineLevel="0" collapsed="false">
      <c r="B16" s="20" t="s">
        <v>173</v>
      </c>
      <c r="C16" s="20"/>
      <c r="D16" s="21" t="n">
        <v>632.615022399389</v>
      </c>
      <c r="E16" s="21" t="n">
        <v>183.35160417746</v>
      </c>
      <c r="F16" s="21" t="n">
        <v>3136.24741263279</v>
      </c>
      <c r="G16" s="21" t="n">
        <v>3083.56264852857</v>
      </c>
    </row>
    <row r="17" customFormat="false" ht="14.25" hidden="false" customHeight="false" outlineLevel="0" collapsed="false">
      <c r="B17" s="20" t="s">
        <v>174</v>
      </c>
      <c r="C17" s="20"/>
      <c r="D17" s="21" t="n">
        <v>189.425036686808</v>
      </c>
      <c r="E17" s="21" t="n">
        <v>189.425036686808</v>
      </c>
      <c r="F17" s="21" t="n">
        <v>516.613736259298</v>
      </c>
      <c r="G17" s="21" t="n">
        <v>516.613736259298</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56.3823880084244</v>
      </c>
      <c r="E20" s="21" t="n">
        <v>56.3823880084244</v>
      </c>
      <c r="F20" s="21" t="n">
        <v>130.629256274337</v>
      </c>
      <c r="G20" s="21" t="n">
        <v>117.867596599758</v>
      </c>
    </row>
    <row r="21" customFormat="false" ht="14.25" hidden="false" customHeight="false" outlineLevel="0" collapsed="false">
      <c r="B21" s="24"/>
      <c r="C21" s="30" t="s">
        <v>211</v>
      </c>
      <c r="D21" s="21" t="n">
        <v>16.0328747818806</v>
      </c>
      <c r="E21" s="21"/>
      <c r="F21" s="21"/>
      <c r="G21" s="21"/>
    </row>
    <row r="22" customFormat="false" ht="14.25" hidden="false" customHeight="true" outlineLevel="0" collapsed="false">
      <c r="B22" s="24" t="s">
        <v>176</v>
      </c>
      <c r="C22" s="30" t="s">
        <v>210</v>
      </c>
      <c r="D22" s="21" t="n">
        <v>570.307173040415</v>
      </c>
      <c r="E22" s="21" t="n">
        <v>555.791711563887</v>
      </c>
      <c r="F22" s="21" t="n">
        <v>5477.63083973289</v>
      </c>
      <c r="G22" s="21" t="n">
        <v>5451.34837387937</v>
      </c>
    </row>
    <row r="23" customFormat="false" ht="14.25" hidden="false" customHeight="false" outlineLevel="0" collapsed="false">
      <c r="B23" s="24"/>
      <c r="C23" s="30" t="s">
        <v>211</v>
      </c>
      <c r="D23" s="21" t="n">
        <v>4584.61470482975</v>
      </c>
      <c r="E23" s="21" t="n">
        <v>4269.46052629123</v>
      </c>
      <c r="F23" s="21" t="n">
        <v>41112.1840546572</v>
      </c>
      <c r="G23" s="21" t="n">
        <v>41041.1347944252</v>
      </c>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900.703801254404</v>
      </c>
      <c r="E26" s="21" t="n">
        <v>8.65714187069866</v>
      </c>
      <c r="F26" s="21" t="n">
        <v>151.348633921505</v>
      </c>
      <c r="G26" s="21" t="n">
        <v>151.348633921505</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t="n">
        <v>708.975587240573</v>
      </c>
      <c r="E29" s="21" t="n">
        <v>706.633539044657</v>
      </c>
      <c r="F29" s="21" t="n">
        <v>3981.25587452189</v>
      </c>
      <c r="G29" s="21" t="n">
        <v>3981.25587452189</v>
      </c>
    </row>
    <row r="30" customFormat="false" ht="14.25" hidden="false" customHeight="true" outlineLevel="0" collapsed="false">
      <c r="B30" s="24" t="s">
        <v>180</v>
      </c>
      <c r="C30" s="30" t="s">
        <v>210</v>
      </c>
      <c r="D30" s="21" t="n">
        <v>38.0490981209332</v>
      </c>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21.4788605690465</v>
      </c>
      <c r="E34" s="21" t="n">
        <v>15.5858769351049</v>
      </c>
      <c r="F34" s="21" t="n">
        <v>51.6943114249494</v>
      </c>
      <c r="G34" s="21" t="n">
        <v>45.8552232878121</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17.472639127218</v>
      </c>
      <c r="E36" s="21" t="n">
        <v>104.773009866356</v>
      </c>
      <c r="F36" s="21" t="n">
        <v>1423.65574970218</v>
      </c>
      <c r="G36" s="21" t="n">
        <v>1238.94041667114</v>
      </c>
    </row>
    <row r="37" customFormat="false" ht="14.25" hidden="false" customHeight="false" outlineLevel="0" collapsed="false">
      <c r="B37" s="24"/>
      <c r="C37" s="30" t="s">
        <v>211</v>
      </c>
      <c r="D37" s="21" t="n">
        <v>35.6194699122782</v>
      </c>
      <c r="E37" s="21" t="n">
        <v>35.6194699122782</v>
      </c>
      <c r="F37" s="21" t="n">
        <v>124.668144692974</v>
      </c>
      <c r="G37" s="21" t="n">
        <v>106.858409736835</v>
      </c>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t="n">
        <v>0.5</v>
      </c>
      <c r="E39" s="21"/>
      <c r="F39" s="21"/>
      <c r="G39" s="21"/>
    </row>
    <row r="40" customFormat="false" ht="14.25" hidden="false" customHeight="true" outlineLevel="0" collapsed="false">
      <c r="B40" s="24" t="s">
        <v>185</v>
      </c>
      <c r="C40" s="30" t="s">
        <v>210</v>
      </c>
      <c r="D40" s="21" t="n">
        <v>21.0671817144423</v>
      </c>
      <c r="E40" s="21" t="n">
        <v>21.0671817144423</v>
      </c>
      <c r="F40" s="21" t="n">
        <v>261.513238268364</v>
      </c>
      <c r="G40" s="21" t="n">
        <v>259.851059759396</v>
      </c>
    </row>
    <row r="41" customFormat="false" ht="14.25" hidden="false" customHeight="true" outlineLevel="0" collapsed="false">
      <c r="B41" s="24"/>
      <c r="C41" s="30" t="s">
        <v>211</v>
      </c>
      <c r="D41" s="21" t="n">
        <v>462.968687694546</v>
      </c>
      <c r="E41" s="21" t="n">
        <v>221.625612856114</v>
      </c>
      <c r="F41" s="21" t="n">
        <v>1558.00569466214</v>
      </c>
      <c r="G41" s="21" t="n">
        <v>1553.15821750868</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6.0753901237304</v>
      </c>
      <c r="E44" s="21" t="n">
        <v>10.0085112519848</v>
      </c>
      <c r="F44" s="21" t="n">
        <v>10.823598101294</v>
      </c>
      <c r="G44" s="21" t="n">
        <v>6.04545455</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284.195117571169</v>
      </c>
      <c r="E46" s="21" t="n">
        <v>238.650585745254</v>
      </c>
      <c r="F46" s="21" t="n">
        <v>3465.52515616764</v>
      </c>
      <c r="G46" s="21" t="n">
        <v>3451.93336070578</v>
      </c>
    </row>
    <row r="47" customFormat="false" ht="14.25" hidden="false" customHeight="false" outlineLevel="0" collapsed="false">
      <c r="B47" s="24"/>
      <c r="C47" s="30" t="s">
        <v>211</v>
      </c>
      <c r="D47" s="21" t="n">
        <v>57.2940763576942</v>
      </c>
      <c r="E47" s="21" t="n">
        <v>9</v>
      </c>
      <c r="F47" s="21" t="n">
        <v>12.70454545</v>
      </c>
      <c r="G47" s="21" t="n">
        <v>12.25</v>
      </c>
    </row>
    <row r="48" customFormat="false" ht="14.25" hidden="false" customHeight="true" outlineLevel="0" collapsed="false">
      <c r="B48" s="24" t="s">
        <v>188</v>
      </c>
      <c r="C48" s="30" t="s">
        <v>210</v>
      </c>
      <c r="D48" s="21" t="n">
        <v>650.033255967946</v>
      </c>
      <c r="E48" s="21" t="n">
        <v>647.033255967946</v>
      </c>
      <c r="F48" s="21" t="n">
        <v>3712.91233084192</v>
      </c>
      <c r="G48" s="21" t="n">
        <v>2429.90098865856</v>
      </c>
    </row>
    <row r="49" customFormat="false" ht="14.25" hidden="false" customHeight="false" outlineLevel="0" collapsed="false">
      <c r="B49" s="24"/>
      <c r="C49" s="30" t="s">
        <v>211</v>
      </c>
      <c r="D49" s="21" t="n">
        <v>314.236470340874</v>
      </c>
      <c r="E49" s="21" t="n">
        <v>314.236470340874</v>
      </c>
      <c r="F49" s="21" t="n">
        <v>1983.46890110492</v>
      </c>
      <c r="G49" s="21" t="n">
        <v>1969.63821034328</v>
      </c>
    </row>
    <row r="50" customFormat="false" ht="14.25" hidden="false" customHeight="true" outlineLevel="0" collapsed="false">
      <c r="B50" s="24" t="s">
        <v>189</v>
      </c>
      <c r="C50" s="30" t="s">
        <v>210</v>
      </c>
      <c r="D50" s="21" t="n">
        <v>1081.94165863629</v>
      </c>
      <c r="E50" s="21" t="n">
        <v>835.827572301632</v>
      </c>
      <c r="F50" s="21" t="n">
        <v>7830.7619425589</v>
      </c>
      <c r="G50" s="21" t="n">
        <v>7422.17110385991</v>
      </c>
    </row>
    <row r="51" customFormat="false" ht="14.25" hidden="false" customHeight="false" outlineLevel="0" collapsed="false">
      <c r="B51" s="24"/>
      <c r="C51" s="30" t="s">
        <v>211</v>
      </c>
      <c r="D51" s="21" t="n">
        <v>5684.7362337897</v>
      </c>
      <c r="E51" s="21" t="n">
        <v>4899.8660614294</v>
      </c>
      <c r="F51" s="21" t="n">
        <v>13882.4017058638</v>
      </c>
      <c r="G51" s="21" t="n">
        <v>13710.5976859615</v>
      </c>
    </row>
    <row r="52" customFormat="false" ht="14.25" hidden="false" customHeight="true" outlineLevel="0" collapsed="false">
      <c r="B52" s="24" t="s">
        <v>190</v>
      </c>
      <c r="C52" s="30" t="s">
        <v>210</v>
      </c>
      <c r="D52" s="21" t="n">
        <v>422.5467850277</v>
      </c>
      <c r="E52" s="21" t="n">
        <v>353.94780545886</v>
      </c>
      <c r="F52" s="21" t="n">
        <v>1720.17860120414</v>
      </c>
      <c r="G52" s="21" t="n">
        <v>1679.39919651706</v>
      </c>
    </row>
    <row r="53" customFormat="false" ht="14.25" hidden="false" customHeight="false" outlineLevel="0" collapsed="false">
      <c r="B53" s="24"/>
      <c r="C53" s="30" t="s">
        <v>211</v>
      </c>
      <c r="D53" s="21" t="n">
        <v>2381.58271839313</v>
      </c>
      <c r="E53" s="21" t="n">
        <v>2103.95595323544</v>
      </c>
      <c r="F53" s="21" t="n">
        <v>12576.6876530862</v>
      </c>
      <c r="G53" s="21" t="n">
        <v>12434.5696845602</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t="n">
        <v>29.3034887751545</v>
      </c>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20.5717521390295</v>
      </c>
      <c r="E62" s="21" t="n">
        <v>20.5717521390295</v>
      </c>
      <c r="F62" s="21" t="n">
        <v>150.819297025978</v>
      </c>
      <c r="G62" s="21" t="n">
        <v>150.819297025978</v>
      </c>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409.610783714234</v>
      </c>
      <c r="E66" s="21" t="n">
        <v>93.3264437316537</v>
      </c>
      <c r="F66" s="21" t="n">
        <v>2918.2781049076</v>
      </c>
      <c r="G66" s="21" t="n">
        <v>2872.42963751749</v>
      </c>
    </row>
    <row r="67" customFormat="false" ht="14.25" hidden="false" customHeight="false" outlineLevel="0" collapsed="false">
      <c r="B67" s="24"/>
      <c r="C67" s="30" t="s">
        <v>211</v>
      </c>
      <c r="D67" s="21" t="n">
        <v>153.746982332572</v>
      </c>
      <c r="E67" s="21" t="n">
        <v>57.2820322533891</v>
      </c>
      <c r="F67" s="21" t="n">
        <v>39.4877924292429</v>
      </c>
      <c r="G67" s="21" t="n">
        <v>33.2047400148157</v>
      </c>
    </row>
    <row r="68" customFormat="false" ht="14.25" hidden="false" customHeight="true" outlineLevel="0" collapsed="false">
      <c r="B68" s="24" t="s">
        <v>197</v>
      </c>
      <c r="C68" s="30" t="s">
        <v>210</v>
      </c>
      <c r="D68" s="21" t="n">
        <v>48.6855042135524</v>
      </c>
      <c r="E68" s="21" t="n">
        <v>12.1713760533881</v>
      </c>
      <c r="F68" s="21" t="n">
        <v>27.6622182699601</v>
      </c>
      <c r="G68" s="21" t="n">
        <v>27.1089739702863</v>
      </c>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t="n">
        <v>189.425036686808</v>
      </c>
      <c r="E71" s="21" t="n">
        <v>189.425036686808</v>
      </c>
      <c r="F71" s="21" t="n">
        <v>516.613736259298</v>
      </c>
      <c r="G71" s="21" t="n">
        <v>516.613736259298</v>
      </c>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96</v>
      </c>
      <c r="C6" s="13"/>
      <c r="D6" s="13"/>
      <c r="E6" s="13"/>
      <c r="F6" s="13"/>
      <c r="G6" s="13"/>
      <c r="H6" s="13"/>
      <c r="I6" s="13"/>
      <c r="J6" s="13"/>
      <c r="K6" s="13"/>
      <c r="L6" s="13"/>
    </row>
    <row r="7" customFormat="false" ht="17.25" hidden="false" customHeight="false" outlineLevel="0" collapsed="false">
      <c r="B7" s="13" t="s">
        <v>397</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756.32755498911</v>
      </c>
      <c r="E13" s="19" t="n">
        <v>3324.21627101738</v>
      </c>
      <c r="F13" s="19" t="n">
        <v>18344.9732022124</v>
      </c>
      <c r="G13" s="19" t="n">
        <v>16963.1568949039</v>
      </c>
    </row>
    <row r="14" customFormat="false" ht="14.25" hidden="false" customHeight="false" outlineLevel="0" collapsed="false">
      <c r="B14" s="20" t="s">
        <v>171</v>
      </c>
      <c r="C14" s="20"/>
      <c r="D14" s="21" t="n">
        <v>2873.65188830299</v>
      </c>
      <c r="E14" s="21" t="n">
        <v>2691.8443042111</v>
      </c>
      <c r="F14" s="21" t="n">
        <v>14998.8098944194</v>
      </c>
      <c r="G14" s="21" t="n">
        <v>14369.7303583433</v>
      </c>
    </row>
    <row r="15" customFormat="false" ht="14.25" hidden="false" customHeight="false" outlineLevel="0" collapsed="false">
      <c r="B15" s="20" t="s">
        <v>172</v>
      </c>
      <c r="C15" s="20"/>
      <c r="D15" s="21" t="n">
        <v>248.058116986795</v>
      </c>
      <c r="E15" s="21" t="n">
        <v>248.058116986795</v>
      </c>
      <c r="F15" s="21" t="n">
        <v>1762.63011573177</v>
      </c>
      <c r="G15" s="21" t="n">
        <v>1742.03871998258</v>
      </c>
    </row>
    <row r="16" customFormat="false" ht="14.25" hidden="false" customHeight="false" outlineLevel="0" collapsed="false">
      <c r="B16" s="20" t="s">
        <v>173</v>
      </c>
      <c r="C16" s="20"/>
      <c r="D16" s="21" t="n">
        <v>634.617549699335</v>
      </c>
      <c r="E16" s="21" t="n">
        <v>384.313849819478</v>
      </c>
      <c r="F16" s="21" t="n">
        <v>1583.53319206127</v>
      </c>
      <c r="G16" s="21" t="n">
        <v>851.387816578046</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4.1930660791712</v>
      </c>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677.127929163029</v>
      </c>
      <c r="E22" s="21" t="n">
        <v>677.127929163029</v>
      </c>
      <c r="F22" s="21" t="n">
        <v>1628.41240770209</v>
      </c>
      <c r="G22" s="21" t="n">
        <v>1337.69468405965</v>
      </c>
    </row>
    <row r="23" customFormat="false" ht="14.25" hidden="false" customHeight="false" outlineLevel="0" collapsed="false">
      <c r="B23" s="24"/>
      <c r="C23" s="30" t="s">
        <v>211</v>
      </c>
      <c r="D23" s="21" t="n">
        <v>227.675298979842</v>
      </c>
      <c r="E23" s="21" t="n">
        <v>227.675298979842</v>
      </c>
      <c r="F23" s="21" t="n">
        <v>1239.60137045031</v>
      </c>
      <c r="G23" s="21" t="n">
        <v>1111.92079821547</v>
      </c>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5.1331566975701</v>
      </c>
      <c r="E26" s="21" t="n">
        <v>15.1331566975701</v>
      </c>
      <c r="F26" s="21" t="n">
        <v>26.4142373649682</v>
      </c>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854.125711001012</v>
      </c>
      <c r="E28" s="21" t="n">
        <v>686.511192988302</v>
      </c>
      <c r="F28" s="21" t="n">
        <v>8423.04698520222</v>
      </c>
      <c r="G28" s="21" t="n">
        <v>8423.04698520222</v>
      </c>
    </row>
    <row r="29" customFormat="false" ht="14.25" hidden="false" customHeight="false" outlineLevel="0" collapsed="false">
      <c r="B29" s="24"/>
      <c r="C29" s="30" t="s">
        <v>211</v>
      </c>
      <c r="D29" s="21" t="n">
        <v>298.625998474543</v>
      </c>
      <c r="E29" s="21" t="n">
        <v>298.625998474543</v>
      </c>
      <c r="F29" s="21" t="n">
        <v>1369.48814750317</v>
      </c>
      <c r="G29" s="21" t="n">
        <v>1369.48814750317</v>
      </c>
    </row>
    <row r="30" customFormat="false" ht="14.25" hidden="false" customHeight="true" outlineLevel="0" collapsed="false">
      <c r="B30" s="24" t="s">
        <v>180</v>
      </c>
      <c r="C30" s="30" t="s">
        <v>210</v>
      </c>
      <c r="D30" s="21" t="n">
        <v>1</v>
      </c>
      <c r="E30" s="21" t="n">
        <v>1</v>
      </c>
      <c r="F30" s="21" t="n">
        <v>1.90909091</v>
      </c>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785.770727907818</v>
      </c>
      <c r="E40" s="21" t="n">
        <v>785.770727907818</v>
      </c>
      <c r="F40" s="21" t="n">
        <v>2309.93765528664</v>
      </c>
      <c r="G40" s="21" t="n">
        <v>2127.57974336281</v>
      </c>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204.055871418959</v>
      </c>
      <c r="E48" s="21" t="n">
        <v>204.055871418959</v>
      </c>
      <c r="F48" s="21" t="n">
        <v>1450.31319256743</v>
      </c>
      <c r="G48" s="21" t="n">
        <v>1442.87307786503</v>
      </c>
    </row>
    <row r="49" customFormat="false" ht="14.25" hidden="false" customHeight="false" outlineLevel="0" collapsed="false">
      <c r="B49" s="24"/>
      <c r="C49" s="30" t="s">
        <v>211</v>
      </c>
      <c r="D49" s="21" t="n">
        <v>1</v>
      </c>
      <c r="E49" s="21" t="n">
        <v>1</v>
      </c>
      <c r="F49" s="21" t="n">
        <v>7.09090909</v>
      </c>
      <c r="G49" s="21" t="n">
        <v>6.81818182</v>
      </c>
    </row>
    <row r="50" customFormat="false" ht="14.25" hidden="false" customHeight="true" outlineLevel="0" collapsed="false">
      <c r="B50" s="24" t="s">
        <v>189</v>
      </c>
      <c r="C50" s="30" t="s">
        <v>210</v>
      </c>
      <c r="D50" s="21" t="n">
        <v>43.0022455678362</v>
      </c>
      <c r="E50" s="21" t="n">
        <v>43.0022455678362</v>
      </c>
      <c r="F50" s="21" t="n">
        <v>305.226014074338</v>
      </c>
      <c r="G50" s="21" t="n">
        <v>292.347460297559</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277.567080252521</v>
      </c>
      <c r="E58" s="21" t="n">
        <v>148.895151238894</v>
      </c>
      <c r="F58" s="21" t="n">
        <v>744.489726309572</v>
      </c>
      <c r="G58" s="21" t="n">
        <v>469.786538223462</v>
      </c>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t="n">
        <v>28.1055161439422</v>
      </c>
      <c r="E60" s="21" t="n">
        <v>28.1055161439422</v>
      </c>
      <c r="F60" s="21" t="n">
        <v>57.7558835378597</v>
      </c>
      <c r="G60" s="21" t="n">
        <v>54.8783868295504</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33.8161352454335</v>
      </c>
      <c r="E62" s="21" t="n">
        <v>33.8161352454335</v>
      </c>
      <c r="F62" s="21" t="n">
        <v>57.6411396382691</v>
      </c>
      <c r="G62" s="21" t="n">
        <v>57.6411396382691</v>
      </c>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295.128818057438</v>
      </c>
      <c r="E66" s="21" t="n">
        <v>173.497047191208</v>
      </c>
      <c r="F66" s="21" t="n">
        <v>723.646442575572</v>
      </c>
      <c r="G66" s="21" t="n">
        <v>269.081751886764</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398</v>
      </c>
      <c r="C6" s="13"/>
      <c r="D6" s="13"/>
      <c r="E6" s="13"/>
      <c r="F6" s="13"/>
      <c r="G6" s="13"/>
      <c r="H6" s="13"/>
      <c r="I6" s="13"/>
      <c r="J6" s="13"/>
      <c r="K6" s="13"/>
      <c r="L6" s="13"/>
    </row>
    <row r="7" customFormat="false" ht="17.25" hidden="false" customHeight="false" outlineLevel="0" collapsed="false">
      <c r="B7" s="13" t="s">
        <v>399</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67760.149923286</v>
      </c>
      <c r="E13" s="19" t="n">
        <v>223962.180341898</v>
      </c>
      <c r="F13" s="19" t="n">
        <v>2785755.66681324</v>
      </c>
      <c r="G13" s="19" t="n">
        <v>2785755.66681324</v>
      </c>
    </row>
    <row r="14" customFormat="false" ht="14.25" hidden="false" customHeight="false" outlineLevel="0" collapsed="false">
      <c r="B14" s="20" t="s">
        <v>171</v>
      </c>
      <c r="C14" s="20"/>
      <c r="D14" s="21" t="n">
        <v>34080.1454840158</v>
      </c>
      <c r="E14" s="21" t="n">
        <v>30947.03268644</v>
      </c>
      <c r="F14" s="21" t="n">
        <v>317653.72544077</v>
      </c>
      <c r="G14" s="21" t="n">
        <v>317653.72544077</v>
      </c>
    </row>
    <row r="15" customFormat="false" ht="14.25" hidden="false" customHeight="false" outlineLevel="0" collapsed="false">
      <c r="B15" s="20" t="s">
        <v>172</v>
      </c>
      <c r="C15" s="20"/>
      <c r="D15" s="21" t="n">
        <v>195994.067858585</v>
      </c>
      <c r="E15" s="21" t="n">
        <v>162313.854478548</v>
      </c>
      <c r="F15" s="21" t="n">
        <v>2012521.7439573</v>
      </c>
      <c r="G15" s="21" t="n">
        <v>2012521.7439573</v>
      </c>
    </row>
    <row r="16" customFormat="false" ht="14.25" hidden="false" customHeight="false" outlineLevel="0" collapsed="false">
      <c r="B16" s="20" t="s">
        <v>173</v>
      </c>
      <c r="C16" s="20"/>
      <c r="D16" s="21" t="n">
        <v>32622.5545218259</v>
      </c>
      <c r="E16" s="21" t="n">
        <v>25638.4111180501</v>
      </c>
      <c r="F16" s="21" t="n">
        <v>367362.66586071</v>
      </c>
      <c r="G16" s="21" t="n">
        <v>367362.66586071</v>
      </c>
    </row>
    <row r="17" customFormat="false" ht="14.25" hidden="false" customHeight="false" outlineLevel="0" collapsed="false">
      <c r="B17" s="20" t="s">
        <v>174</v>
      </c>
      <c r="C17" s="20"/>
      <c r="D17" s="21" t="n">
        <v>5063.38205885938</v>
      </c>
      <c r="E17" s="21" t="n">
        <v>5062.88205885938</v>
      </c>
      <c r="F17" s="21" t="n">
        <v>88217.5315544648</v>
      </c>
      <c r="G17" s="21" t="n">
        <v>88217.5315544648</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1476.61281308439</v>
      </c>
      <c r="E22" s="21" t="n">
        <v>1417.2117857363</v>
      </c>
      <c r="F22" s="21" t="n">
        <v>10445.0073171082</v>
      </c>
      <c r="G22" s="21" t="n">
        <v>10445.0073171082</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2003.43397366486</v>
      </c>
      <c r="E28" s="21" t="n">
        <v>1939.77015329127</v>
      </c>
      <c r="F28" s="21" t="n">
        <v>31424.1384539892</v>
      </c>
      <c r="G28" s="21" t="n">
        <v>31424.1384539892</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6933.49738670098</v>
      </c>
      <c r="E36" s="21" t="n">
        <v>5720.9057550905</v>
      </c>
      <c r="F36" s="21" t="n">
        <v>57245.2448498798</v>
      </c>
      <c r="G36" s="21" t="n">
        <v>57245.2448498798</v>
      </c>
    </row>
    <row r="37" customFormat="false" ht="14.25" hidden="false" customHeight="false" outlineLevel="0" collapsed="false">
      <c r="B37" s="24"/>
      <c r="C37" s="30" t="s">
        <v>211</v>
      </c>
      <c r="D37" s="21" t="n">
        <v>262.047837343065</v>
      </c>
      <c r="E37" s="21" t="n">
        <v>262.047837343065</v>
      </c>
      <c r="F37" s="21" t="n">
        <v>366.866972280291</v>
      </c>
      <c r="G37" s="21" t="n">
        <v>366.866972280291</v>
      </c>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19040.6422081696</v>
      </c>
      <c r="E40" s="21" t="n">
        <v>18385.5518551674</v>
      </c>
      <c r="F40" s="21" t="n">
        <v>184364.80447997</v>
      </c>
      <c r="G40" s="21" t="n">
        <v>184364.80447997</v>
      </c>
    </row>
    <row r="41" customFormat="false" ht="14.25" hidden="false" customHeight="true" outlineLevel="0" collapsed="false">
      <c r="B41" s="24"/>
      <c r="C41" s="30" t="s">
        <v>211</v>
      </c>
      <c r="D41" s="21" t="n">
        <v>4363.91126505288</v>
      </c>
      <c r="E41" s="21" t="n">
        <v>3221.5452998114</v>
      </c>
      <c r="F41" s="21" t="n">
        <v>33807.6633675421</v>
      </c>
      <c r="G41" s="21" t="n">
        <v>33807.6633675421</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128958.180778489</v>
      </c>
      <c r="E46" s="21" t="n">
        <v>101322.772847386</v>
      </c>
      <c r="F46" s="21" t="n">
        <v>1180267.93463026</v>
      </c>
      <c r="G46" s="21" t="n">
        <v>1180267.93463026</v>
      </c>
    </row>
    <row r="47" customFormat="false" ht="14.25" hidden="false" customHeight="false" outlineLevel="0" collapsed="false">
      <c r="B47" s="24"/>
      <c r="C47" s="30" t="s">
        <v>211</v>
      </c>
      <c r="D47" s="21" t="n">
        <v>648.559869751941</v>
      </c>
      <c r="E47" s="21" t="n">
        <v>647.387287589163</v>
      </c>
      <c r="F47" s="21" t="n">
        <v>3709.30278543426</v>
      </c>
      <c r="G47" s="21" t="n">
        <v>3709.30278543426</v>
      </c>
    </row>
    <row r="48" customFormat="false" ht="14.25" hidden="false" customHeight="true" outlineLevel="0" collapsed="false">
      <c r="B48" s="24" t="s">
        <v>188</v>
      </c>
      <c r="C48" s="30" t="s">
        <v>210</v>
      </c>
      <c r="D48" s="21" t="n">
        <v>6372.65939614351</v>
      </c>
      <c r="E48" s="21" t="n">
        <v>5346.85939614351</v>
      </c>
      <c r="F48" s="21" t="n">
        <v>61467.8718026527</v>
      </c>
      <c r="G48" s="21" t="n">
        <v>61467.8718026527</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37782.851235511</v>
      </c>
      <c r="E50" s="21" t="n">
        <v>33200.4704316397</v>
      </c>
      <c r="F50" s="21" t="n">
        <v>493057.436270428</v>
      </c>
      <c r="G50" s="21" t="n">
        <v>493057.436270428</v>
      </c>
    </row>
    <row r="51" customFormat="false" ht="14.25" hidden="false" customHeight="false" outlineLevel="0" collapsed="false">
      <c r="B51" s="24"/>
      <c r="C51" s="30" t="s">
        <v>211</v>
      </c>
      <c r="D51" s="21" t="n">
        <v>22.790994860921</v>
      </c>
      <c r="E51" s="21" t="n">
        <v>4</v>
      </c>
      <c r="F51" s="21" t="n">
        <v>31.5</v>
      </c>
      <c r="G51" s="21" t="n">
        <v>31.5</v>
      </c>
    </row>
    <row r="52" customFormat="false" ht="14.25" hidden="false" customHeight="true" outlineLevel="0" collapsed="false">
      <c r="B52" s="24" t="s">
        <v>190</v>
      </c>
      <c r="C52" s="30" t="s">
        <v>210</v>
      </c>
      <c r="D52" s="21" t="n">
        <v>19266.9575471968</v>
      </c>
      <c r="E52" s="21" t="n">
        <v>19002.9733966531</v>
      </c>
      <c r="F52" s="21" t="n">
        <v>260683.23639667</v>
      </c>
      <c r="G52" s="21" t="n">
        <v>260683.23639667</v>
      </c>
    </row>
    <row r="53" customFormat="false" ht="14.25" hidden="false" customHeight="false" outlineLevel="0" collapsed="false">
      <c r="B53" s="24"/>
      <c r="C53" s="30" t="s">
        <v>211</v>
      </c>
      <c r="D53" s="21" t="n">
        <v>2942.06803663167</v>
      </c>
      <c r="E53" s="21" t="n">
        <v>2789.39111913616</v>
      </c>
      <c r="F53" s="21" t="n">
        <v>13304.4620718524</v>
      </c>
      <c r="G53" s="21" t="n">
        <v>13304.4620718524</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12545.6216455498</v>
      </c>
      <c r="E62" s="21" t="n">
        <v>10081.6879559495</v>
      </c>
      <c r="F62" s="21" t="n">
        <v>154496.407596221</v>
      </c>
      <c r="G62" s="21" t="n">
        <v>154496.407596221</v>
      </c>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20076.9328762761</v>
      </c>
      <c r="E66" s="21" t="n">
        <v>15556.7231621006</v>
      </c>
      <c r="F66" s="21" t="n">
        <v>212866.25826449</v>
      </c>
      <c r="G66" s="21" t="n">
        <v>212866.25826449</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t="n">
        <v>5063.38205885938</v>
      </c>
      <c r="E70" s="21" t="n">
        <v>5062.88205885938</v>
      </c>
      <c r="F70" s="21" t="n">
        <v>88217.5315544648</v>
      </c>
      <c r="G70" s="21" t="n">
        <v>88217.5315544648</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00</v>
      </c>
      <c r="C6" s="13"/>
      <c r="D6" s="13"/>
      <c r="E6" s="13"/>
      <c r="F6" s="13"/>
      <c r="G6" s="13"/>
      <c r="H6" s="13"/>
      <c r="I6" s="13"/>
      <c r="J6" s="13"/>
      <c r="K6" s="13"/>
      <c r="L6" s="13"/>
    </row>
    <row r="7" customFormat="false" ht="17.25" hidden="false" customHeight="false" outlineLevel="0" collapsed="false">
      <c r="B7" s="13" t="s">
        <v>401</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6376.2150614647</v>
      </c>
      <c r="E13" s="19" t="n">
        <v>6007.0091686242</v>
      </c>
      <c r="F13" s="19" t="n">
        <v>43652.640246656</v>
      </c>
      <c r="G13" s="19" t="n">
        <v>41191.6678720708</v>
      </c>
    </row>
    <row r="14" customFormat="false" ht="14.25" hidden="false" customHeight="false" outlineLevel="0" collapsed="false">
      <c r="B14" s="20" t="s">
        <v>171</v>
      </c>
      <c r="C14" s="20"/>
      <c r="D14" s="21" t="n">
        <v>5386.84394176428</v>
      </c>
      <c r="E14" s="21" t="n">
        <v>5046.09107882778</v>
      </c>
      <c r="F14" s="21" t="n">
        <v>37375.4758300588</v>
      </c>
      <c r="G14" s="21" t="n">
        <v>34914.5034554736</v>
      </c>
    </row>
    <row r="15" customFormat="false" ht="14.25" hidden="false" customHeight="false" outlineLevel="0" collapsed="false">
      <c r="B15" s="20" t="s">
        <v>172</v>
      </c>
      <c r="C15" s="20"/>
      <c r="D15" s="21" t="n">
        <v>504.768715878314</v>
      </c>
      <c r="E15" s="21" t="n">
        <v>504.768715878314</v>
      </c>
      <c r="F15" s="21" t="n">
        <v>5237.49245462164</v>
      </c>
      <c r="G15" s="21" t="n">
        <v>5237.49245462164</v>
      </c>
    </row>
    <row r="16" customFormat="false" ht="14.25" hidden="false" customHeight="false" outlineLevel="0" collapsed="false">
      <c r="B16" s="20" t="s">
        <v>173</v>
      </c>
      <c r="C16" s="20"/>
      <c r="D16" s="21" t="n">
        <v>28.4530299040004</v>
      </c>
      <c r="E16" s="21"/>
      <c r="F16" s="21"/>
      <c r="G16" s="21"/>
    </row>
    <row r="17" customFormat="false" ht="14.25" hidden="false" customHeight="false" outlineLevel="0" collapsed="false">
      <c r="B17" s="20" t="s">
        <v>174</v>
      </c>
      <c r="C17" s="20"/>
      <c r="D17" s="21" t="n">
        <v>456.149373918108</v>
      </c>
      <c r="E17" s="21" t="n">
        <v>456.149373918108</v>
      </c>
      <c r="F17" s="21" t="n">
        <v>1039.67196197554</v>
      </c>
      <c r="G17" s="21" t="n">
        <v>1039.67196197554</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834.87219674535</v>
      </c>
      <c r="E36" s="21" t="n">
        <v>2832.87219674536</v>
      </c>
      <c r="F36" s="21" t="n">
        <v>21847.5002677172</v>
      </c>
      <c r="G36" s="21" t="n">
        <v>21839.6457222573</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2551.97174501892</v>
      </c>
      <c r="E40" s="21" t="n">
        <v>2213.21888208243</v>
      </c>
      <c r="F40" s="21" t="n">
        <v>15527.9755623416</v>
      </c>
      <c r="G40" s="21" t="n">
        <v>13074.8577332163</v>
      </c>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504.768715878314</v>
      </c>
      <c r="E46" s="21" t="n">
        <v>504.768715878314</v>
      </c>
      <c r="F46" s="21" t="n">
        <v>5237.49245462164</v>
      </c>
      <c r="G46" s="21" t="n">
        <v>5237.49245462164</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28.4530299040004</v>
      </c>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t="n">
        <v>456.149373918108</v>
      </c>
      <c r="E70" s="21" t="n">
        <v>456.149373918108</v>
      </c>
      <c r="F70" s="21" t="n">
        <v>1039.67196197554</v>
      </c>
      <c r="G70" s="21" t="n">
        <v>1039.67196197554</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02</v>
      </c>
      <c r="C6" s="13"/>
      <c r="D6" s="13"/>
      <c r="E6" s="13"/>
      <c r="F6" s="13"/>
      <c r="G6" s="13"/>
      <c r="H6" s="13"/>
      <c r="I6" s="13"/>
      <c r="J6" s="13"/>
      <c r="K6" s="13"/>
      <c r="L6" s="13"/>
    </row>
    <row r="7" customFormat="false" ht="17.25" hidden="false" customHeight="false" outlineLevel="0" collapsed="false">
      <c r="B7" s="13" t="s">
        <v>403</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7967.35909949337</v>
      </c>
      <c r="E13" s="19" t="n">
        <v>4864.63717110628</v>
      </c>
      <c r="F13" s="19" t="n">
        <v>149548.380642823</v>
      </c>
      <c r="G13" s="19" t="n">
        <v>148406.574834936</v>
      </c>
    </row>
    <row r="14" customFormat="false" ht="14.25" hidden="false" customHeight="false" outlineLevel="0" collapsed="false">
      <c r="B14" s="20" t="s">
        <v>171</v>
      </c>
      <c r="C14" s="20"/>
      <c r="D14" s="21" t="n">
        <v>2440.65285654765</v>
      </c>
      <c r="E14" s="21" t="n">
        <v>2230.81116415587</v>
      </c>
      <c r="F14" s="21" t="n">
        <v>100186.363389632</v>
      </c>
      <c r="G14" s="21" t="n">
        <v>100127.552973493</v>
      </c>
    </row>
    <row r="15" customFormat="false" ht="14.25" hidden="false" customHeight="false" outlineLevel="0" collapsed="false">
      <c r="B15" s="20" t="s">
        <v>172</v>
      </c>
      <c r="C15" s="20"/>
      <c r="D15" s="21" t="n">
        <v>4849.70680756861</v>
      </c>
      <c r="E15" s="21" t="n">
        <v>2111.5263078297</v>
      </c>
      <c r="F15" s="21" t="n">
        <v>43617.5715059951</v>
      </c>
      <c r="G15" s="21" t="n">
        <v>42709.5395254754</v>
      </c>
    </row>
    <row r="16" customFormat="false" ht="14.25" hidden="false" customHeight="false" outlineLevel="0" collapsed="false">
      <c r="B16" s="20" t="s">
        <v>173</v>
      </c>
      <c r="C16" s="20"/>
      <c r="D16" s="21" t="n">
        <v>676.999435377111</v>
      </c>
      <c r="E16" s="21" t="n">
        <v>522.299699120712</v>
      </c>
      <c r="F16" s="21" t="n">
        <v>5744.4457471969</v>
      </c>
      <c r="G16" s="21" t="n">
        <v>5569.48233596789</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8.6248326406957</v>
      </c>
      <c r="E32" s="21" t="n">
        <v>1.72496652813914</v>
      </c>
      <c r="F32" s="21" t="n">
        <v>3.07357675422913</v>
      </c>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50.3990178423535</v>
      </c>
      <c r="E34" s="21" t="n">
        <v>36.3080555877734</v>
      </c>
      <c r="F34" s="21" t="n">
        <v>113.767908668589</v>
      </c>
      <c r="G34" s="21" t="n">
        <v>79.9033579145465</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2006.84325775961</v>
      </c>
      <c r="E40" s="21" t="n">
        <v>1817.99239373497</v>
      </c>
      <c r="F40" s="21" t="n">
        <v>93235.8202838331</v>
      </c>
      <c r="G40" s="21" t="n">
        <v>93221.2266865433</v>
      </c>
    </row>
    <row r="41" customFormat="false" ht="14.25" hidden="false" customHeight="true" outlineLevel="0" collapsed="false">
      <c r="B41" s="24"/>
      <c r="C41" s="30" t="s">
        <v>211</v>
      </c>
      <c r="D41" s="21" t="n">
        <v>374.785748304989</v>
      </c>
      <c r="E41" s="21" t="n">
        <v>374.785748304989</v>
      </c>
      <c r="F41" s="21" t="n">
        <v>6833.70162037562</v>
      </c>
      <c r="G41" s="21" t="n">
        <v>6826.42292903497</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7.78466270128187</v>
      </c>
      <c r="E44" s="21" t="n">
        <v>7.78466270128187</v>
      </c>
      <c r="F44" s="21" t="n">
        <v>17.9580668403622</v>
      </c>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181.206713821842</v>
      </c>
      <c r="E46" s="21" t="n">
        <v>145.876702783832</v>
      </c>
      <c r="F46" s="21" t="n">
        <v>975.606642906522</v>
      </c>
      <c r="G46" s="21" t="n">
        <v>191.848920680351</v>
      </c>
    </row>
    <row r="47" customFormat="false" ht="14.25" hidden="false" customHeight="false" outlineLevel="0" collapsed="false">
      <c r="B47" s="24"/>
      <c r="C47" s="30" t="s">
        <v>211</v>
      </c>
      <c r="D47" s="21" t="n">
        <v>162.655870811509</v>
      </c>
      <c r="E47" s="21" t="n">
        <v>84.283607266007</v>
      </c>
      <c r="F47" s="21" t="n">
        <v>2.87330486978079</v>
      </c>
      <c r="G47" s="21"/>
    </row>
    <row r="48" customFormat="false" ht="14.25" hidden="false" customHeight="true" outlineLevel="0" collapsed="false">
      <c r="B48" s="24" t="s">
        <v>188</v>
      </c>
      <c r="C48" s="30" t="s">
        <v>210</v>
      </c>
      <c r="D48" s="21" t="n">
        <v>4100.84089076186</v>
      </c>
      <c r="E48" s="21" t="n">
        <v>1586.62490612618</v>
      </c>
      <c r="F48" s="21" t="n">
        <v>39066.1889685362</v>
      </c>
      <c r="G48" s="21" t="n">
        <v>39039.4370982836</v>
      </c>
    </row>
    <row r="49" customFormat="false" ht="14.25" hidden="false" customHeight="false" outlineLevel="0" collapsed="false">
      <c r="B49" s="24"/>
      <c r="C49" s="30" t="s">
        <v>211</v>
      </c>
      <c r="D49" s="21" t="n">
        <v>252.533935614607</v>
      </c>
      <c r="E49" s="21" t="n">
        <v>183.289186730717</v>
      </c>
      <c r="F49" s="21" t="n">
        <v>1818.18131192876</v>
      </c>
      <c r="G49" s="21" t="n">
        <v>1814.06471194264</v>
      </c>
    </row>
    <row r="50" customFormat="false" ht="14.25" hidden="false" customHeight="true" outlineLevel="0" collapsed="false">
      <c r="B50" s="24" t="s">
        <v>189</v>
      </c>
      <c r="C50" s="30" t="s">
        <v>210</v>
      </c>
      <c r="D50" s="21" t="n">
        <v>81.0349832716306</v>
      </c>
      <c r="E50" s="21" t="n">
        <v>40.5174916358153</v>
      </c>
      <c r="F50" s="21" t="n">
        <v>1149.22339897761</v>
      </c>
      <c r="G50" s="21" t="n">
        <v>1149.22339897761</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21.7143557318857</v>
      </c>
      <c r="E52" s="21" t="n">
        <v>21.2143557318857</v>
      </c>
      <c r="F52" s="21" t="n">
        <v>377.862837665947</v>
      </c>
      <c r="G52" s="21" t="n">
        <v>324.349964665506</v>
      </c>
    </row>
    <row r="53" customFormat="false" ht="14.25" hidden="false" customHeight="false" outlineLevel="0" collapsed="false">
      <c r="B53" s="24"/>
      <c r="C53" s="30" t="s">
        <v>211</v>
      </c>
      <c r="D53" s="21" t="n">
        <v>41.935394853987</v>
      </c>
      <c r="E53" s="21" t="n">
        <v>41.935394853987</v>
      </c>
      <c r="F53" s="21" t="n">
        <v>209.676974269935</v>
      </c>
      <c r="G53" s="21" t="n">
        <v>190.615430925748</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2.5146156021281</v>
      </c>
      <c r="E58" s="21" t="n">
        <v>7.90165970456922</v>
      </c>
      <c r="F58" s="21" t="n">
        <v>35.3503307234441</v>
      </c>
      <c r="G58" s="21" t="n">
        <v>7.74093824019022</v>
      </c>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592.691918373727</v>
      </c>
      <c r="E66" s="21" t="n">
        <v>496.449814065829</v>
      </c>
      <c r="F66" s="21" t="n">
        <v>5611.19600573281</v>
      </c>
      <c r="G66" s="21" t="n">
        <v>5561.7413977277</v>
      </c>
    </row>
    <row r="67" customFormat="false" ht="14.25" hidden="false" customHeight="false" outlineLevel="0" collapsed="false">
      <c r="B67" s="24"/>
      <c r="C67" s="30" t="s">
        <v>211</v>
      </c>
      <c r="D67" s="21" t="n">
        <v>71.7929014012553</v>
      </c>
      <c r="E67" s="21" t="n">
        <v>17.9482253503138</v>
      </c>
      <c r="F67" s="21" t="n">
        <v>97.8994107406467</v>
      </c>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04</v>
      </c>
      <c r="C6" s="13"/>
      <c r="D6" s="13"/>
      <c r="E6" s="13"/>
      <c r="F6" s="13"/>
      <c r="G6" s="13"/>
      <c r="H6" s="13"/>
      <c r="I6" s="13"/>
      <c r="J6" s="13"/>
      <c r="K6" s="13"/>
      <c r="L6" s="13"/>
    </row>
    <row r="7" customFormat="false" ht="17.25" hidden="false" customHeight="false" outlineLevel="0" collapsed="false">
      <c r="B7" s="13" t="s">
        <v>405</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25268.362354973</v>
      </c>
      <c r="E13" s="19" t="n">
        <v>100602.616100919</v>
      </c>
      <c r="F13" s="19" t="n">
        <v>651968.156952043</v>
      </c>
      <c r="G13" s="19" t="n">
        <v>591536.587533251</v>
      </c>
    </row>
    <row r="14" customFormat="false" ht="14.25" hidden="false" customHeight="false" outlineLevel="0" collapsed="false">
      <c r="B14" s="20" t="s">
        <v>171</v>
      </c>
      <c r="C14" s="20"/>
      <c r="D14" s="21" t="n">
        <v>26940.3151590218</v>
      </c>
      <c r="E14" s="21" t="n">
        <v>23634.5155820359</v>
      </c>
      <c r="F14" s="21" t="n">
        <v>154586.528156171</v>
      </c>
      <c r="G14" s="21" t="n">
        <v>144006.961535924</v>
      </c>
    </row>
    <row r="15" customFormat="false" ht="14.25" hidden="false" customHeight="false" outlineLevel="0" collapsed="false">
      <c r="B15" s="20" t="s">
        <v>172</v>
      </c>
      <c r="C15" s="20"/>
      <c r="D15" s="21" t="n">
        <v>81917.9505168236</v>
      </c>
      <c r="E15" s="21" t="n">
        <v>65989.8097641031</v>
      </c>
      <c r="F15" s="21" t="n">
        <v>433653.819156094</v>
      </c>
      <c r="G15" s="21" t="n">
        <v>399691.97578264</v>
      </c>
    </row>
    <row r="16" customFormat="false" ht="14.25" hidden="false" customHeight="false" outlineLevel="0" collapsed="false">
      <c r="B16" s="20" t="s">
        <v>173</v>
      </c>
      <c r="C16" s="20"/>
      <c r="D16" s="21" t="n">
        <v>16408.6795525721</v>
      </c>
      <c r="E16" s="21" t="n">
        <v>10976.8736282234</v>
      </c>
      <c r="F16" s="21" t="n">
        <v>63724.1287915784</v>
      </c>
      <c r="G16" s="21" t="n">
        <v>47833.9693664862</v>
      </c>
    </row>
    <row r="17" customFormat="false" ht="14.25" hidden="false" customHeight="false" outlineLevel="0" collapsed="false">
      <c r="B17" s="20" t="s">
        <v>174</v>
      </c>
      <c r="C17" s="20"/>
      <c r="D17" s="21" t="n">
        <v>1.4171265558428</v>
      </c>
      <c r="E17" s="21" t="n">
        <v>1.4171265558428</v>
      </c>
      <c r="F17" s="21" t="n">
        <v>3.68084820067513</v>
      </c>
      <c r="G17" s="21" t="n">
        <v>3.68084820067513</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1128.55735073119</v>
      </c>
      <c r="E22" s="21" t="n">
        <v>1014.03401883981</v>
      </c>
      <c r="F22" s="21" t="n">
        <v>5620.1986517132</v>
      </c>
      <c r="G22" s="21" t="n">
        <v>5071.8138808925</v>
      </c>
    </row>
    <row r="23" customFormat="false" ht="14.25" hidden="false" customHeight="false" outlineLevel="0" collapsed="false">
      <c r="B23" s="24"/>
      <c r="C23" s="30" t="s">
        <v>211</v>
      </c>
      <c r="D23" s="21" t="n">
        <v>923.637742926978</v>
      </c>
      <c r="E23" s="21" t="n">
        <v>746.831589043824</v>
      </c>
      <c r="F23" s="21" t="n">
        <v>5876.45122935216</v>
      </c>
      <c r="G23" s="21" t="n">
        <v>5743.40640773099</v>
      </c>
    </row>
    <row r="24" customFormat="false" ht="14.25" hidden="false" customHeight="true" outlineLevel="0" collapsed="false">
      <c r="B24" s="24" t="s">
        <v>177</v>
      </c>
      <c r="C24" s="30" t="s">
        <v>210</v>
      </c>
      <c r="D24" s="21" t="n">
        <v>5.64212365310884</v>
      </c>
      <c r="E24" s="21" t="n">
        <v>2.82106182655442</v>
      </c>
      <c r="F24" s="21" t="n">
        <v>15.3876099784117</v>
      </c>
      <c r="G24" s="21" t="n">
        <v>15.3876099784117</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361.649754954026</v>
      </c>
      <c r="E26" s="21" t="n">
        <v>233.387216019363</v>
      </c>
      <c r="F26" s="21" t="n">
        <v>2025.9541273469</v>
      </c>
      <c r="G26" s="21" t="n">
        <v>766.245792291862</v>
      </c>
    </row>
    <row r="27" customFormat="false" ht="14.25" hidden="false" customHeight="false" outlineLevel="0" collapsed="false">
      <c r="B27" s="24"/>
      <c r="C27" s="30" t="s">
        <v>211</v>
      </c>
      <c r="D27" s="21" t="n">
        <v>184.784343481472</v>
      </c>
      <c r="E27" s="21" t="n">
        <v>161.145463508664</v>
      </c>
      <c r="F27" s="21" t="n">
        <v>757.020069578769</v>
      </c>
      <c r="G27" s="21" t="n">
        <v>555.228775477416</v>
      </c>
    </row>
    <row r="28" customFormat="false" ht="14.25" hidden="false" customHeight="true" outlineLevel="0" collapsed="false">
      <c r="B28" s="24" t="s">
        <v>179</v>
      </c>
      <c r="C28" s="30" t="s">
        <v>210</v>
      </c>
      <c r="D28" s="21" t="n">
        <v>1798.89016229547</v>
      </c>
      <c r="E28" s="21" t="n">
        <v>1712.89065080485</v>
      </c>
      <c r="F28" s="21" t="n">
        <v>12467.4602459789</v>
      </c>
      <c r="G28" s="21" t="n">
        <v>12008.9313477335</v>
      </c>
    </row>
    <row r="29" customFormat="false" ht="14.25" hidden="false" customHeight="false" outlineLevel="0" collapsed="false">
      <c r="B29" s="24"/>
      <c r="C29" s="30" t="s">
        <v>211</v>
      </c>
      <c r="D29" s="21" t="n">
        <v>655.096871790434</v>
      </c>
      <c r="E29" s="21" t="n">
        <v>655.096871790434</v>
      </c>
      <c r="F29" s="21" t="n">
        <v>7919.64345073741</v>
      </c>
      <c r="G29" s="21" t="n">
        <v>7896.9357595723</v>
      </c>
    </row>
    <row r="30" customFormat="false" ht="14.25" hidden="false" customHeight="true" outlineLevel="0" collapsed="false">
      <c r="B30" s="24" t="s">
        <v>180</v>
      </c>
      <c r="C30" s="30" t="s">
        <v>210</v>
      </c>
      <c r="D30" s="21" t="n">
        <v>159.888861909677</v>
      </c>
      <c r="E30" s="21" t="n">
        <v>62.0975689877025</v>
      </c>
      <c r="F30" s="21" t="n">
        <v>206.584305653538</v>
      </c>
      <c r="G30" s="21" t="n">
        <v>201.304775462144</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1335.76448159055</v>
      </c>
      <c r="E32" s="21" t="n">
        <v>611.222998889389</v>
      </c>
      <c r="F32" s="21" t="n">
        <v>7479.79629096359</v>
      </c>
      <c r="G32" s="21" t="n">
        <v>4730.17604659834</v>
      </c>
    </row>
    <row r="33" customFormat="false" ht="14.25" hidden="false" customHeight="false" outlineLevel="0" collapsed="false">
      <c r="B33" s="24"/>
      <c r="C33" s="30" t="s">
        <v>211</v>
      </c>
      <c r="D33" s="21" t="n">
        <v>69.9940988337111</v>
      </c>
      <c r="E33" s="21" t="n">
        <v>67.2360342911313</v>
      </c>
      <c r="F33" s="21" t="n">
        <v>303.705114618309</v>
      </c>
      <c r="G33" s="21"/>
    </row>
    <row r="34" customFormat="false" ht="14.25" hidden="false" customHeight="true" outlineLevel="0" collapsed="false">
      <c r="B34" s="24" t="s">
        <v>182</v>
      </c>
      <c r="C34" s="30" t="s">
        <v>210</v>
      </c>
      <c r="D34" s="21" t="n">
        <v>58.4317502162166</v>
      </c>
      <c r="E34" s="21" t="n">
        <v>49.3708054310303</v>
      </c>
      <c r="F34" s="21" t="n">
        <v>139.16098366265</v>
      </c>
      <c r="G34" s="21" t="n">
        <v>77.7731928289172</v>
      </c>
    </row>
    <row r="35" customFormat="false" ht="14.25" hidden="false" customHeight="false" outlineLevel="0" collapsed="false">
      <c r="B35" s="24"/>
      <c r="C35" s="30" t="s">
        <v>211</v>
      </c>
      <c r="D35" s="21" t="n">
        <v>60.1713113068227</v>
      </c>
      <c r="E35" s="21" t="n">
        <v>52.1484697992464</v>
      </c>
      <c r="F35" s="21" t="n">
        <v>364.674613944276</v>
      </c>
      <c r="G35" s="21"/>
    </row>
    <row r="36" customFormat="false" ht="14.25" hidden="false" customHeight="true" outlineLevel="0" collapsed="false">
      <c r="B36" s="24" t="s">
        <v>183</v>
      </c>
      <c r="C36" s="30" t="s">
        <v>210</v>
      </c>
      <c r="D36" s="21" t="n">
        <v>115.949321112059</v>
      </c>
      <c r="E36" s="21" t="n">
        <v>111.995611464771</v>
      </c>
      <c r="F36" s="21" t="n">
        <v>705.864378028488</v>
      </c>
      <c r="G36" s="21" t="n">
        <v>326.275947444973</v>
      </c>
    </row>
    <row r="37" customFormat="false" ht="14.25" hidden="false" customHeight="false" outlineLevel="0" collapsed="false">
      <c r="B37" s="24"/>
      <c r="C37" s="30" t="s">
        <v>211</v>
      </c>
      <c r="D37" s="21" t="n">
        <v>206.787673047127</v>
      </c>
      <c r="E37" s="21" t="n">
        <v>206.787673047127</v>
      </c>
      <c r="F37" s="21" t="n">
        <v>320.217711944326</v>
      </c>
      <c r="G37" s="21" t="n">
        <v>37.1819636081212</v>
      </c>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11950.0960141467</v>
      </c>
      <c r="E40" s="21" t="n">
        <v>10948.428833618</v>
      </c>
      <c r="F40" s="21" t="n">
        <v>75358.3258739914</v>
      </c>
      <c r="G40" s="21" t="n">
        <v>72566.2118236194</v>
      </c>
    </row>
    <row r="41" customFormat="false" ht="14.25" hidden="false" customHeight="true" outlineLevel="0" collapsed="false">
      <c r="B41" s="24"/>
      <c r="C41" s="30" t="s">
        <v>211</v>
      </c>
      <c r="D41" s="21" t="n">
        <v>7924.97329702633</v>
      </c>
      <c r="E41" s="21" t="n">
        <v>6999.02071467412</v>
      </c>
      <c r="F41" s="21" t="n">
        <v>35026.0834986786</v>
      </c>
      <c r="G41" s="21" t="n">
        <v>34010.0882126856</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07.522031685617</v>
      </c>
      <c r="E44" s="21" t="n">
        <v>175.340275423803</v>
      </c>
      <c r="F44" s="21" t="n">
        <v>1910.63534935942</v>
      </c>
      <c r="G44" s="21" t="n">
        <v>1672.79119866576</v>
      </c>
    </row>
    <row r="45" customFormat="false" ht="14.25" hidden="false" customHeight="false" outlineLevel="0" collapsed="false">
      <c r="B45" s="24"/>
      <c r="C45" s="30" t="s">
        <v>211</v>
      </c>
      <c r="D45" s="21" t="n">
        <v>137.614665218765</v>
      </c>
      <c r="E45" s="21"/>
      <c r="F45" s="21"/>
      <c r="G45" s="21"/>
    </row>
    <row r="46" customFormat="false" ht="14.25" hidden="false" customHeight="true" outlineLevel="0" collapsed="false">
      <c r="B46" s="24" t="s">
        <v>187</v>
      </c>
      <c r="C46" s="30" t="s">
        <v>210</v>
      </c>
      <c r="D46" s="21" t="n">
        <v>2328.29076437336</v>
      </c>
      <c r="E46" s="21" t="n">
        <v>1695.68668513681</v>
      </c>
      <c r="F46" s="21" t="n">
        <v>8696.22546230315</v>
      </c>
      <c r="G46" s="21" t="n">
        <v>6174.95825363302</v>
      </c>
    </row>
    <row r="47" customFormat="false" ht="14.25" hidden="false" customHeight="false" outlineLevel="0" collapsed="false">
      <c r="B47" s="24"/>
      <c r="C47" s="30" t="s">
        <v>211</v>
      </c>
      <c r="D47" s="21" t="n">
        <v>5598.36704013121</v>
      </c>
      <c r="E47" s="21" t="n">
        <v>4831.08184434154</v>
      </c>
      <c r="F47" s="21" t="n">
        <v>16760.9366501943</v>
      </c>
      <c r="G47" s="21" t="n">
        <v>9854.78750656992</v>
      </c>
    </row>
    <row r="48" customFormat="false" ht="14.25" hidden="false" customHeight="true" outlineLevel="0" collapsed="false">
      <c r="B48" s="24" t="s">
        <v>188</v>
      </c>
      <c r="C48" s="30" t="s">
        <v>210</v>
      </c>
      <c r="D48" s="21" t="n">
        <v>5799.86248671402</v>
      </c>
      <c r="E48" s="21" t="n">
        <v>4812.71913197906</v>
      </c>
      <c r="F48" s="21" t="n">
        <v>42302.6207483807</v>
      </c>
      <c r="G48" s="21" t="n">
        <v>39180.9554864772</v>
      </c>
    </row>
    <row r="49" customFormat="false" ht="14.25" hidden="false" customHeight="false" outlineLevel="0" collapsed="false">
      <c r="B49" s="24"/>
      <c r="C49" s="30" t="s">
        <v>211</v>
      </c>
      <c r="D49" s="21" t="n">
        <v>3847.94804623708</v>
      </c>
      <c r="E49" s="21" t="n">
        <v>3302.01149167807</v>
      </c>
      <c r="F49" s="21" t="n">
        <v>31933.642831651</v>
      </c>
      <c r="G49" s="21" t="n">
        <v>31233.8995781085</v>
      </c>
    </row>
    <row r="50" customFormat="false" ht="14.25" hidden="false" customHeight="true" outlineLevel="0" collapsed="false">
      <c r="B50" s="24" t="s">
        <v>189</v>
      </c>
      <c r="C50" s="30" t="s">
        <v>210</v>
      </c>
      <c r="D50" s="21" t="n">
        <v>6757.32449484607</v>
      </c>
      <c r="E50" s="21" t="n">
        <v>4005.08020786678</v>
      </c>
      <c r="F50" s="21" t="n">
        <v>31663.7721803467</v>
      </c>
      <c r="G50" s="21" t="n">
        <v>29181.5229333053</v>
      </c>
    </row>
    <row r="51" customFormat="false" ht="14.25" hidden="false" customHeight="false" outlineLevel="0" collapsed="false">
      <c r="B51" s="24"/>
      <c r="C51" s="30" t="s">
        <v>211</v>
      </c>
      <c r="D51" s="21" t="n">
        <v>6811.18918952347</v>
      </c>
      <c r="E51" s="21" t="n">
        <v>6408.18969150643</v>
      </c>
      <c r="F51" s="21" t="n">
        <v>62537.4254429938</v>
      </c>
      <c r="G51" s="21" t="n">
        <v>60309.4998291643</v>
      </c>
    </row>
    <row r="52" customFormat="false" ht="14.25" hidden="false" customHeight="true" outlineLevel="0" collapsed="false">
      <c r="B52" s="24" t="s">
        <v>190</v>
      </c>
      <c r="C52" s="30" t="s">
        <v>210</v>
      </c>
      <c r="D52" s="21" t="n">
        <v>34077.3187812126</v>
      </c>
      <c r="E52" s="21" t="n">
        <v>28517.1112889059</v>
      </c>
      <c r="F52" s="21" t="n">
        <v>163187.437273826</v>
      </c>
      <c r="G52" s="21" t="n">
        <v>152490.221613541</v>
      </c>
    </row>
    <row r="53" customFormat="false" ht="14.25" hidden="false" customHeight="false" outlineLevel="0" collapsed="false">
      <c r="B53" s="24"/>
      <c r="C53" s="30" t="s">
        <v>211</v>
      </c>
      <c r="D53" s="21" t="n">
        <v>15580.8796091437</v>
      </c>
      <c r="E53" s="21" t="n">
        <v>11603.7231536077</v>
      </c>
      <c r="F53" s="21" t="n">
        <v>71861.2001081785</v>
      </c>
      <c r="G53" s="21" t="n">
        <v>66797.5327358823</v>
      </c>
    </row>
    <row r="54" customFormat="false" ht="14.25" hidden="false" customHeight="true" outlineLevel="0" collapsed="false">
      <c r="B54" s="24" t="s">
        <v>191</v>
      </c>
      <c r="C54" s="30" t="s">
        <v>210</v>
      </c>
      <c r="D54" s="21" t="n">
        <v>450.099923164345</v>
      </c>
      <c r="E54" s="21" t="n">
        <v>330.409159296113</v>
      </c>
      <c r="F54" s="21" t="n">
        <v>1083.22925842729</v>
      </c>
      <c r="G54" s="21" t="n">
        <v>1079.11279685897</v>
      </c>
    </row>
    <row r="55" customFormat="false" ht="14.25" hidden="false" customHeight="false" outlineLevel="0" collapsed="false">
      <c r="B55" s="24"/>
      <c r="C55" s="30" t="s">
        <v>211</v>
      </c>
      <c r="D55" s="21" t="n">
        <v>321.533484573264</v>
      </c>
      <c r="E55" s="21" t="n">
        <v>308.456834360898</v>
      </c>
      <c r="F55" s="21" t="n">
        <v>1716.69385043297</v>
      </c>
      <c r="G55" s="21" t="n">
        <v>1716.69385043297</v>
      </c>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3284.167956563</v>
      </c>
      <c r="E58" s="21" t="n">
        <v>1120.34835567607</v>
      </c>
      <c r="F58" s="21" t="n">
        <v>5801.96938054383</v>
      </c>
      <c r="G58" s="21" t="n">
        <v>4534.21754187556</v>
      </c>
    </row>
    <row r="59" customFormat="false" ht="14.25" hidden="false" customHeight="false" outlineLevel="0" collapsed="false">
      <c r="B59" s="24"/>
      <c r="C59" s="30" t="s">
        <v>211</v>
      </c>
      <c r="D59" s="21" t="n">
        <v>598.540014242619</v>
      </c>
      <c r="E59" s="21" t="n">
        <v>255.980291353417</v>
      </c>
      <c r="F59" s="21" t="n">
        <v>752.227733527927</v>
      </c>
      <c r="G59" s="21" t="n">
        <v>577.295796315196</v>
      </c>
    </row>
    <row r="60" customFormat="false" ht="14.25" hidden="false" customHeight="true" outlineLevel="0" collapsed="false">
      <c r="B60" s="24" t="s">
        <v>193</v>
      </c>
      <c r="C60" s="30" t="s">
        <v>210</v>
      </c>
      <c r="D60" s="21" t="n">
        <v>3799.92425266427</v>
      </c>
      <c r="E60" s="21" t="n">
        <v>2983.82720260835</v>
      </c>
      <c r="F60" s="21" t="n">
        <v>14283.6958435011</v>
      </c>
      <c r="G60" s="21" t="n">
        <v>11323.0565415874</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1811.58845540241</v>
      </c>
      <c r="E62" s="21" t="n">
        <v>1761.3835595602</v>
      </c>
      <c r="F62" s="21" t="n">
        <v>13784.0586313164</v>
      </c>
      <c r="G62" s="21" t="n">
        <v>13089.1209365761</v>
      </c>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t="n">
        <v>447.219297031442</v>
      </c>
      <c r="E64" s="21" t="n">
        <v>345.477277515241</v>
      </c>
      <c r="F64" s="21" t="n">
        <v>1784.95012882613</v>
      </c>
      <c r="G64" s="21" t="n">
        <v>482.806134197349</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3273.60438017074</v>
      </c>
      <c r="E66" s="21" t="n">
        <v>2333.99931751707</v>
      </c>
      <c r="F66" s="21" t="n">
        <v>17036.6726068699</v>
      </c>
      <c r="G66" s="21" t="n">
        <v>10150.1630232156</v>
      </c>
    </row>
    <row r="67" customFormat="false" ht="14.25" hidden="false" customHeight="false" outlineLevel="0" collapsed="false">
      <c r="B67" s="24"/>
      <c r="C67" s="30" t="s">
        <v>211</v>
      </c>
      <c r="D67" s="21" t="n">
        <v>1511.04642576915</v>
      </c>
      <c r="E67" s="21" t="n">
        <v>1297.57746952532</v>
      </c>
      <c r="F67" s="21" t="n">
        <v>4887.7527839834</v>
      </c>
      <c r="G67" s="21" t="n">
        <v>3658.23141444678</v>
      </c>
    </row>
    <row r="68" customFormat="false" ht="14.25" hidden="false" customHeight="true" outlineLevel="0" collapsed="false">
      <c r="B68" s="24" t="s">
        <v>197</v>
      </c>
      <c r="C68" s="30" t="s">
        <v>210</v>
      </c>
      <c r="D68" s="21" t="n">
        <v>1629.30494456425</v>
      </c>
      <c r="E68" s="21" t="n">
        <v>870.287580543144</v>
      </c>
      <c r="F68" s="21" t="n">
        <v>5362.52678168301</v>
      </c>
      <c r="G68" s="21" t="n">
        <v>4000.91303758294</v>
      </c>
    </row>
    <row r="69" customFormat="false" ht="14.25" hidden="false" customHeight="false" outlineLevel="0" collapsed="false">
      <c r="B69" s="24"/>
      <c r="C69" s="30" t="s">
        <v>211</v>
      </c>
      <c r="D69" s="21" t="n">
        <v>53.2838261642024</v>
      </c>
      <c r="E69" s="21" t="n">
        <v>7.99257392463036</v>
      </c>
      <c r="F69" s="21" t="n">
        <v>30.2749013265401</v>
      </c>
      <c r="G69" s="21" t="n">
        <v>18.1649406893564</v>
      </c>
    </row>
    <row r="70" customFormat="false" ht="14.25" hidden="false" customHeight="true" outlineLevel="0" collapsed="false">
      <c r="B70" s="24" t="s">
        <v>174</v>
      </c>
      <c r="C70" s="30" t="s">
        <v>210</v>
      </c>
      <c r="D70" s="21" t="n">
        <v>1.4171265558428</v>
      </c>
      <c r="E70" s="21" t="n">
        <v>1.4171265558428</v>
      </c>
      <c r="F70" s="21" t="n">
        <v>3.68084820067513</v>
      </c>
      <c r="G70" s="21" t="n">
        <v>3.68084820067513</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06</v>
      </c>
      <c r="C6" s="13"/>
      <c r="D6" s="13"/>
      <c r="E6" s="13"/>
      <c r="F6" s="13"/>
      <c r="G6" s="13"/>
      <c r="H6" s="13"/>
      <c r="I6" s="13"/>
      <c r="J6" s="13"/>
      <c r="K6" s="13"/>
      <c r="L6" s="13"/>
    </row>
    <row r="7" customFormat="false" ht="17.25" hidden="false" customHeight="false" outlineLevel="0" collapsed="false">
      <c r="B7" s="13" t="s">
        <v>407</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442.948203469</v>
      </c>
      <c r="E13" s="19" t="n">
        <v>2025.96860063005</v>
      </c>
      <c r="F13" s="19" t="n">
        <v>22342.5223521537</v>
      </c>
      <c r="G13" s="19" t="n">
        <v>22080.5930555186</v>
      </c>
    </row>
    <row r="14" customFormat="false" ht="14.25" hidden="false" customHeight="false" outlineLevel="0" collapsed="false">
      <c r="B14" s="20" t="s">
        <v>171</v>
      </c>
      <c r="C14" s="20"/>
      <c r="D14" s="21" t="n">
        <v>3399.0087717694</v>
      </c>
      <c r="E14" s="21" t="n">
        <v>2010.93789803194</v>
      </c>
      <c r="F14" s="21" t="n">
        <v>22335.2164306986</v>
      </c>
      <c r="G14" s="21" t="n">
        <v>22074.1755912562</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t="n">
        <v>43.9394316996065</v>
      </c>
      <c r="E16" s="21" t="n">
        <v>15.0307025981133</v>
      </c>
      <c r="F16" s="21" t="n">
        <v>7.30592145509049</v>
      </c>
      <c r="G16" s="21" t="n">
        <v>6.41746426232968</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204.931898547332</v>
      </c>
      <c r="E20" s="21" t="n">
        <v>113.111628477801</v>
      </c>
      <c r="F20" s="21" t="n">
        <v>788.053698341848</v>
      </c>
      <c r="G20" s="21" t="n">
        <v>676.534115170301</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175.236239509872</v>
      </c>
      <c r="E22" s="21" t="n">
        <v>118.12988230989</v>
      </c>
      <c r="F22" s="21" t="n">
        <v>1228.69753586176</v>
      </c>
      <c r="G22" s="21" t="n">
        <v>1228.69753586176</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1.92626237865137</v>
      </c>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30.496890581089</v>
      </c>
      <c r="E26" s="21" t="n">
        <v>47.5473016805579</v>
      </c>
      <c r="F26" s="21" t="n">
        <v>988.403851688784</v>
      </c>
      <c r="G26" s="21" t="n">
        <v>988.222033508784</v>
      </c>
    </row>
    <row r="27" customFormat="false" ht="14.25" hidden="false" customHeight="false" outlineLevel="0" collapsed="false">
      <c r="B27" s="24"/>
      <c r="C27" s="30" t="s">
        <v>211</v>
      </c>
      <c r="D27" s="21" t="n">
        <v>3.57684896902268</v>
      </c>
      <c r="E27" s="21" t="n">
        <v>3.57684896902268</v>
      </c>
      <c r="F27" s="21" t="n">
        <v>77.2274209545975</v>
      </c>
      <c r="G27" s="21" t="n">
        <v>77.2274209545975</v>
      </c>
    </row>
    <row r="28" customFormat="false" ht="14.25" hidden="false" customHeight="true" outlineLevel="0" collapsed="false">
      <c r="B28" s="24" t="s">
        <v>179</v>
      </c>
      <c r="C28" s="30" t="s">
        <v>210</v>
      </c>
      <c r="D28" s="21" t="n">
        <v>95.1980246732452</v>
      </c>
      <c r="E28" s="21" t="n">
        <v>49.810097952172</v>
      </c>
      <c r="F28" s="21" t="n">
        <v>706.881968773566</v>
      </c>
      <c r="G28" s="21" t="n">
        <v>673.567138794634</v>
      </c>
    </row>
    <row r="29" customFormat="false" ht="14.25" hidden="false" customHeight="false" outlineLevel="0" collapsed="false">
      <c r="B29" s="24"/>
      <c r="C29" s="30" t="s">
        <v>211</v>
      </c>
      <c r="D29" s="21" t="n">
        <v>2.93845275653979</v>
      </c>
      <c r="E29" s="21" t="n">
        <v>2.93845275653979</v>
      </c>
      <c r="F29" s="21" t="n">
        <v>4.20733013665384</v>
      </c>
      <c r="G29" s="21"/>
    </row>
    <row r="30" customFormat="false" ht="14.25" hidden="false" customHeight="true" outlineLevel="0" collapsed="false">
      <c r="B30" s="24" t="s">
        <v>180</v>
      </c>
      <c r="C30" s="30" t="s">
        <v>210</v>
      </c>
      <c r="D30" s="21" t="n">
        <v>223.24041232792</v>
      </c>
      <c r="E30" s="21" t="n">
        <v>102.401250193485</v>
      </c>
      <c r="F30" s="21" t="n">
        <v>523.255983431853</v>
      </c>
      <c r="G30" s="21" t="n">
        <v>514.619153772838</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1454.06864602227</v>
      </c>
      <c r="E32" s="21" t="n">
        <v>895.425118003275</v>
      </c>
      <c r="F32" s="21" t="n">
        <v>6916.8350514203</v>
      </c>
      <c r="G32" s="21" t="n">
        <v>6886.45349167551</v>
      </c>
    </row>
    <row r="33" customFormat="false" ht="14.25" hidden="false" customHeight="false" outlineLevel="0" collapsed="false">
      <c r="B33" s="24"/>
      <c r="C33" s="30" t="s">
        <v>211</v>
      </c>
      <c r="D33" s="21" t="n">
        <v>32.6929947364816</v>
      </c>
      <c r="E33" s="21" t="n">
        <v>0</v>
      </c>
      <c r="F33" s="21"/>
      <c r="G33" s="21"/>
    </row>
    <row r="34" customFormat="false" ht="14.25" hidden="false" customHeight="true" outlineLevel="0" collapsed="false">
      <c r="B34" s="24" t="s">
        <v>182</v>
      </c>
      <c r="C34" s="30" t="s">
        <v>210</v>
      </c>
      <c r="D34" s="21" t="n">
        <v>25.3730163855587</v>
      </c>
      <c r="E34" s="21" t="n">
        <v>14.5695286356582</v>
      </c>
      <c r="F34" s="21" t="n">
        <v>74.6774890041962</v>
      </c>
      <c r="G34" s="21" t="n">
        <v>73.040597117305</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5.5631539702193</v>
      </c>
      <c r="E36" s="21" t="n">
        <v>1.55</v>
      </c>
      <c r="F36" s="21" t="n">
        <v>4.07272726</v>
      </c>
      <c r="G36" s="21" t="n">
        <v>4.07272726</v>
      </c>
    </row>
    <row r="37" customFormat="false" ht="14.25" hidden="false" customHeight="false" outlineLevel="0" collapsed="false">
      <c r="B37" s="24"/>
      <c r="C37" s="30" t="s">
        <v>211</v>
      </c>
      <c r="D37" s="21" t="n">
        <v>4.90480396066922</v>
      </c>
      <c r="E37" s="21"/>
      <c r="F37" s="21"/>
      <c r="G37" s="21"/>
    </row>
    <row r="38" customFormat="false" ht="14.25" hidden="false" customHeight="true" outlineLevel="0" collapsed="false">
      <c r="B38" s="24" t="s">
        <v>184</v>
      </c>
      <c r="C38" s="30" t="s">
        <v>210</v>
      </c>
      <c r="D38" s="21" t="n">
        <v>875.770884765387</v>
      </c>
      <c r="E38" s="21" t="n">
        <v>623.278177168321</v>
      </c>
      <c r="F38" s="21" t="n">
        <v>10673.4506044793</v>
      </c>
      <c r="G38" s="21" t="n">
        <v>10602.2886077948</v>
      </c>
    </row>
    <row r="39" customFormat="false" ht="14.25" hidden="false" customHeight="false" outlineLevel="0" collapsed="false">
      <c r="B39" s="24"/>
      <c r="C39" s="30" t="s">
        <v>211</v>
      </c>
      <c r="D39" s="21" t="n">
        <v>143.090242185139</v>
      </c>
      <c r="E39" s="21" t="n">
        <v>38.5996118852148</v>
      </c>
      <c r="F39" s="21" t="n">
        <v>349.452769345733</v>
      </c>
      <c r="G39" s="21" t="n">
        <v>349.452769345733</v>
      </c>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t="n">
        <v>15.0307025981133</v>
      </c>
      <c r="E60" s="21" t="n">
        <v>15.0307025981133</v>
      </c>
      <c r="F60" s="21" t="n">
        <v>7.30592145509049</v>
      </c>
      <c r="G60" s="21" t="n">
        <v>6.41746426232968</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28.9087291014932</v>
      </c>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08</v>
      </c>
      <c r="C6" s="13"/>
      <c r="D6" s="13"/>
      <c r="E6" s="13"/>
      <c r="F6" s="13"/>
      <c r="G6" s="13"/>
      <c r="H6" s="13"/>
      <c r="I6" s="13"/>
      <c r="J6" s="13"/>
      <c r="K6" s="13"/>
      <c r="L6" s="13"/>
    </row>
    <row r="7" customFormat="false" ht="17.25" hidden="false" customHeight="false" outlineLevel="0" collapsed="false">
      <c r="B7" s="13" t="s">
        <v>409</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01852.998471421</v>
      </c>
      <c r="E13" s="19" t="n">
        <v>298298.077258404</v>
      </c>
      <c r="F13" s="19" t="n">
        <v>1350092.70772058</v>
      </c>
      <c r="G13" s="19" t="n">
        <v>1251637.71334773</v>
      </c>
    </row>
    <row r="14" customFormat="false" ht="14.25" hidden="false" customHeight="false" outlineLevel="0" collapsed="false">
      <c r="B14" s="20" t="s">
        <v>171</v>
      </c>
      <c r="C14" s="20"/>
      <c r="D14" s="21" t="n">
        <v>2968.90383313926</v>
      </c>
      <c r="E14" s="21" t="n">
        <v>2968.90383313926</v>
      </c>
      <c r="F14" s="21" t="n">
        <v>5245.09557291996</v>
      </c>
      <c r="G14" s="21" t="n">
        <v>5219.56505915009</v>
      </c>
    </row>
    <row r="15" customFormat="false" ht="14.25" hidden="false" customHeight="false" outlineLevel="0" collapsed="false">
      <c r="B15" s="20" t="s">
        <v>172</v>
      </c>
      <c r="C15" s="20"/>
      <c r="D15" s="21" t="n">
        <v>296482.952914616</v>
      </c>
      <c r="E15" s="21" t="n">
        <v>292976.223982674</v>
      </c>
      <c r="F15" s="21" t="n">
        <v>1334561.95622489</v>
      </c>
      <c r="G15" s="21" t="n">
        <v>1237350.07203626</v>
      </c>
    </row>
    <row r="16" customFormat="false" ht="14.25" hidden="false" customHeight="false" outlineLevel="0" collapsed="false">
      <c r="B16" s="20" t="s">
        <v>173</v>
      </c>
      <c r="C16" s="20"/>
      <c r="D16" s="21" t="n">
        <v>2401.1417236659</v>
      </c>
      <c r="E16" s="21" t="n">
        <v>2352.94944259092</v>
      </c>
      <c r="F16" s="21" t="n">
        <v>10285.6559227689</v>
      </c>
      <c r="G16" s="21" t="n">
        <v>9068.0762523245</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2277.38128874113</v>
      </c>
      <c r="E24" s="21" t="n">
        <v>2277.38128874113</v>
      </c>
      <c r="F24" s="21" t="n">
        <v>3015.28492047822</v>
      </c>
      <c r="G24" s="21" t="n">
        <v>3015.28492047822</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691.52254439813</v>
      </c>
      <c r="E34" s="21" t="n">
        <v>691.52254439813</v>
      </c>
      <c r="F34" s="21" t="n">
        <v>2229.81065244174</v>
      </c>
      <c r="G34" s="21" t="n">
        <v>2204.28013867188</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529.5824391832</v>
      </c>
      <c r="E44" s="21" t="n">
        <v>2502.55725686813</v>
      </c>
      <c r="F44" s="21" t="n">
        <v>11232.834411641</v>
      </c>
      <c r="G44" s="21" t="n">
        <v>3546.91034640439</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210262.043003438</v>
      </c>
      <c r="E48" s="21" t="n">
        <v>207845.686799657</v>
      </c>
      <c r="F48" s="21" t="n">
        <v>981513.378135292</v>
      </c>
      <c r="G48" s="21" t="n">
        <v>939309.389178322</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77719.6672428477</v>
      </c>
      <c r="E50" s="21" t="n">
        <v>77271.32559396</v>
      </c>
      <c r="F50" s="21" t="n">
        <v>317197.631249245</v>
      </c>
      <c r="G50" s="21" t="n">
        <v>275953.258296717</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5971.66022914716</v>
      </c>
      <c r="E52" s="21" t="n">
        <v>5356.65433218781</v>
      </c>
      <c r="F52" s="21" t="n">
        <v>24618.1124287059</v>
      </c>
      <c r="G52" s="21" t="n">
        <v>18540.5142148138</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5</v>
      </c>
      <c r="E58" s="21" t="n">
        <v>15</v>
      </c>
      <c r="F58" s="21" t="n">
        <v>20.23636364</v>
      </c>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48.1922810749799</v>
      </c>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2337.94944259092</v>
      </c>
      <c r="E66" s="21" t="n">
        <v>2337.94944259092</v>
      </c>
      <c r="F66" s="21" t="n">
        <v>10265.4195591289</v>
      </c>
      <c r="G66" s="21" t="n">
        <v>9068.0762523245</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4" min="4" style="10" width="15.71"/>
    <col collapsed="false" customWidth="true" hidden="false" outlineLevel="0" max="5" min="5" style="10" width="17.71"/>
    <col collapsed="false" customWidth="true" hidden="false" outlineLevel="0" max="6" min="6" style="10" width="15.71"/>
    <col collapsed="false" customWidth="true" hidden="false" outlineLevel="0" max="8" min="7" style="10" width="20.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c r="H5" s="12"/>
    </row>
    <row r="6" customFormat="false" ht="17.25" hidden="false" customHeight="false" outlineLevel="0" collapsed="false">
      <c r="B6" s="13" t="s">
        <v>199</v>
      </c>
      <c r="C6" s="13"/>
      <c r="D6" s="13"/>
      <c r="E6" s="13"/>
      <c r="F6" s="13"/>
      <c r="G6" s="13"/>
      <c r="H6" s="13"/>
      <c r="I6" s="13"/>
      <c r="J6" s="13"/>
      <c r="K6" s="13"/>
      <c r="L6" s="13"/>
      <c r="M6" s="13"/>
    </row>
    <row r="7" customFormat="false" ht="17.25" hidden="false" customHeight="false" outlineLevel="0" collapsed="false">
      <c r="B7" s="13" t="s">
        <v>200</v>
      </c>
      <c r="C7" s="13"/>
      <c r="D7" s="13"/>
      <c r="E7" s="13"/>
      <c r="F7" s="13"/>
      <c r="G7" s="13"/>
      <c r="H7" s="13"/>
      <c r="I7" s="13"/>
      <c r="J7" s="13"/>
      <c r="K7" s="13"/>
      <c r="L7" s="13"/>
      <c r="M7" s="13"/>
    </row>
    <row r="8" customFormat="false" ht="17.25" hidden="false" customHeight="false" outlineLevel="0" collapsed="false">
      <c r="B8" s="14" t="s">
        <v>201</v>
      </c>
      <c r="C8" s="14"/>
      <c r="D8" s="14"/>
      <c r="E8" s="14"/>
      <c r="F8" s="14"/>
      <c r="G8" s="14"/>
      <c r="H8" s="14"/>
      <c r="I8" s="14"/>
      <c r="J8" s="14"/>
      <c r="K8" s="14"/>
      <c r="L8" s="14"/>
      <c r="M8" s="14"/>
    </row>
    <row r="9" customFormat="false" ht="17.25" hidden="false" customHeight="false" outlineLevel="0" collapsed="false">
      <c r="B9" s="14" t="s">
        <v>202</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27" t="s">
        <v>203</v>
      </c>
      <c r="C11" s="27"/>
      <c r="D11" s="16" t="s">
        <v>204</v>
      </c>
      <c r="E11" s="16"/>
      <c r="F11" s="16"/>
      <c r="G11" s="16" t="s">
        <v>205</v>
      </c>
      <c r="H11" s="16" t="s">
        <v>206</v>
      </c>
      <c r="J11" s="17" t="s">
        <v>160</v>
      </c>
    </row>
    <row r="12" customFormat="false" ht="27" hidden="false" customHeight="true" outlineLevel="0" collapsed="false">
      <c r="B12" s="27"/>
      <c r="C12" s="27"/>
      <c r="D12" s="16" t="s">
        <v>207</v>
      </c>
      <c r="E12" s="16" t="s">
        <v>208</v>
      </c>
      <c r="F12" s="16" t="s">
        <v>209</v>
      </c>
      <c r="G12" s="16"/>
      <c r="H12" s="16"/>
    </row>
    <row r="13" customFormat="false" ht="13.5" hidden="false" customHeight="false" outlineLevel="0" collapsed="false">
      <c r="B13" s="18" t="s">
        <v>170</v>
      </c>
      <c r="C13" s="28" t="s">
        <v>210</v>
      </c>
      <c r="D13" s="19" t="n">
        <v>1292547.80453597</v>
      </c>
      <c r="E13" s="19" t="n">
        <v>1171056.07907873</v>
      </c>
      <c r="F13" s="19" t="n">
        <v>1110789.79794799</v>
      </c>
      <c r="G13" s="19" t="n">
        <v>18346568.2978876</v>
      </c>
      <c r="H13" s="19" t="n">
        <v>16659828.3512128</v>
      </c>
    </row>
    <row r="14" customFormat="false" ht="13.5" hidden="false" customHeight="false" outlineLevel="0" collapsed="false">
      <c r="B14" s="18"/>
      <c r="C14" s="28" t="s">
        <v>211</v>
      </c>
      <c r="D14" s="19" t="n">
        <v>172041.633717959</v>
      </c>
      <c r="E14" s="19" t="n">
        <v>146849.614737143</v>
      </c>
      <c r="F14" s="19" t="n">
        <v>133471.482024526</v>
      </c>
      <c r="G14" s="19" t="n">
        <v>455369.369275333</v>
      </c>
      <c r="H14" s="19" t="n">
        <v>430554.25413869</v>
      </c>
    </row>
    <row r="15" customFormat="false" ht="14.25" hidden="false" customHeight="false" outlineLevel="0" collapsed="false">
      <c r="B15" s="29"/>
      <c r="C15" s="29"/>
      <c r="D15" s="29"/>
      <c r="E15" s="29"/>
      <c r="F15" s="29"/>
      <c r="G15" s="29"/>
      <c r="H15" s="29"/>
    </row>
    <row r="16" customFormat="false" ht="14.25" hidden="false" customHeight="false" outlineLevel="0" collapsed="false">
      <c r="B16" s="20" t="s">
        <v>212</v>
      </c>
      <c r="C16" s="30" t="s">
        <v>210</v>
      </c>
      <c r="D16" s="21" t="n">
        <v>4958.26034682748</v>
      </c>
      <c r="E16" s="21" t="n">
        <v>3851.9438181039</v>
      </c>
      <c r="F16" s="21" t="n">
        <v>3322.06838229331</v>
      </c>
      <c r="G16" s="21" t="n">
        <v>15148.1380071215</v>
      </c>
      <c r="H16" s="21" t="n">
        <v>14779.9188318759</v>
      </c>
    </row>
    <row r="17" customFormat="false" ht="14.25" hidden="false" customHeight="false" outlineLevel="0" collapsed="false">
      <c r="B17" s="20"/>
      <c r="C17" s="30" t="s">
        <v>211</v>
      </c>
      <c r="D17" s="21" t="n">
        <v>1205.2746321877</v>
      </c>
      <c r="E17" s="21" t="n">
        <v>994.967806797543</v>
      </c>
      <c r="F17" s="21" t="n">
        <v>987.231040328667</v>
      </c>
      <c r="G17" s="21" t="n">
        <v>3083.87121161683</v>
      </c>
      <c r="H17" s="21" t="n">
        <v>3045.48008945702</v>
      </c>
    </row>
    <row r="18" customFormat="false" ht="14.25" hidden="false" customHeight="false" outlineLevel="0" collapsed="false">
      <c r="B18" s="20" t="s">
        <v>213</v>
      </c>
      <c r="C18" s="30" t="s">
        <v>210</v>
      </c>
      <c r="D18" s="21" t="n">
        <v>163930.353534177</v>
      </c>
      <c r="E18" s="21" t="n">
        <v>158533.018021798</v>
      </c>
      <c r="F18" s="21" t="n">
        <v>156888.175244295</v>
      </c>
      <c r="G18" s="21" t="n">
        <v>6484528.43799537</v>
      </c>
      <c r="H18" s="21" t="n">
        <v>6396105.57017233</v>
      </c>
    </row>
    <row r="19" customFormat="false" ht="14.25" hidden="false" customHeight="false" outlineLevel="0" collapsed="false">
      <c r="B19" s="20"/>
      <c r="C19" s="30" t="s">
        <v>211</v>
      </c>
      <c r="D19" s="21" t="n">
        <v>9776.0204348212</v>
      </c>
      <c r="E19" s="21" t="n">
        <v>9394.86266520005</v>
      </c>
      <c r="F19" s="21" t="n">
        <v>4694.85763317583</v>
      </c>
      <c r="G19" s="21" t="n">
        <v>21106.0817910674</v>
      </c>
      <c r="H19" s="21" t="n">
        <v>17153.7254032733</v>
      </c>
    </row>
    <row r="20" customFormat="false" ht="14.25" hidden="false" customHeight="false" outlineLevel="0" collapsed="false">
      <c r="B20" s="20" t="s">
        <v>214</v>
      </c>
      <c r="C20" s="30" t="s">
        <v>210</v>
      </c>
      <c r="D20" s="21" t="n">
        <v>501285.3167668</v>
      </c>
      <c r="E20" s="21" t="n">
        <v>460917.519861533</v>
      </c>
      <c r="F20" s="21" t="n">
        <v>445706.929232294</v>
      </c>
      <c r="G20" s="21" t="n">
        <v>212490.787952035</v>
      </c>
      <c r="H20" s="21" t="n">
        <v>199318.247885668</v>
      </c>
    </row>
    <row r="21" customFormat="false" ht="14.25" hidden="false" customHeight="false" outlineLevel="0" collapsed="false">
      <c r="B21" s="20"/>
      <c r="C21" s="30" t="s">
        <v>211</v>
      </c>
      <c r="D21" s="21" t="n">
        <v>72547.4395827673</v>
      </c>
      <c r="E21" s="21" t="n">
        <v>58911.8655969974</v>
      </c>
      <c r="F21" s="21" t="n">
        <v>56243.2563006347</v>
      </c>
      <c r="G21" s="21" t="n">
        <v>22691.6256464597</v>
      </c>
      <c r="H21" s="21" t="n">
        <v>21811.409080526</v>
      </c>
    </row>
    <row r="22" customFormat="false" ht="14.25" hidden="false" customHeight="false" outlineLevel="0" collapsed="false">
      <c r="B22" s="20" t="s">
        <v>215</v>
      </c>
      <c r="C22" s="30" t="s">
        <v>210</v>
      </c>
      <c r="D22" s="21" t="n">
        <v>37871.7122273061</v>
      </c>
      <c r="E22" s="21" t="n">
        <v>32384.848431296</v>
      </c>
      <c r="F22" s="21" t="n">
        <v>25964.4186609973</v>
      </c>
      <c r="G22" s="21" t="n">
        <v>4543.675338176</v>
      </c>
      <c r="H22" s="21" t="n">
        <v>4382.70129670256</v>
      </c>
    </row>
    <row r="23" customFormat="false" ht="14.25" hidden="false" customHeight="false" outlineLevel="0" collapsed="false">
      <c r="B23" s="20"/>
      <c r="C23" s="30" t="s">
        <v>211</v>
      </c>
      <c r="D23" s="21" t="n">
        <v>7980.03260461352</v>
      </c>
      <c r="E23" s="21" t="n">
        <v>7090.02846627967</v>
      </c>
      <c r="F23" s="21" t="n">
        <v>5959.71430439686</v>
      </c>
      <c r="G23" s="21" t="n">
        <v>521.622546973108</v>
      </c>
      <c r="H23" s="21" t="n">
        <v>473.918740547082</v>
      </c>
    </row>
    <row r="24" customFormat="false" ht="14.25" hidden="false" customHeight="true" outlineLevel="0" collapsed="false">
      <c r="B24" s="24" t="s">
        <v>216</v>
      </c>
      <c r="C24" s="30" t="s">
        <v>210</v>
      </c>
      <c r="D24" s="21" t="n">
        <v>101898.438152836</v>
      </c>
      <c r="E24" s="21" t="n">
        <v>99255.7133942763</v>
      </c>
      <c r="F24" s="21" t="n">
        <v>98856.2693886359</v>
      </c>
      <c r="G24" s="21" t="n">
        <v>7502251.39179562</v>
      </c>
      <c r="H24" s="21" t="n">
        <v>6186779.06862645</v>
      </c>
    </row>
    <row r="25" customFormat="false" ht="14.25" hidden="false" customHeight="false" outlineLevel="0" collapsed="false">
      <c r="B25" s="24"/>
      <c r="C25" s="30" t="s">
        <v>211</v>
      </c>
      <c r="D25" s="21"/>
      <c r="E25" s="21"/>
      <c r="F25" s="21"/>
      <c r="G25" s="21"/>
      <c r="H25" s="21"/>
    </row>
    <row r="26" customFormat="false" ht="14.25" hidden="false" customHeight="true" outlineLevel="0" collapsed="false">
      <c r="B26" s="24" t="s">
        <v>217</v>
      </c>
      <c r="C26" s="30" t="s">
        <v>210</v>
      </c>
      <c r="D26" s="21" t="n">
        <v>30872.9898106608</v>
      </c>
      <c r="E26" s="21" t="n">
        <v>26430.1575868101</v>
      </c>
      <c r="F26" s="21" t="n">
        <v>16464.3932129953</v>
      </c>
      <c r="G26" s="21" t="n">
        <v>338383.165739517</v>
      </c>
      <c r="H26" s="21" t="n">
        <v>195308.583243471</v>
      </c>
    </row>
    <row r="27" customFormat="false" ht="14.25" hidden="false" customHeight="true" outlineLevel="0" collapsed="false">
      <c r="B27" s="24"/>
      <c r="C27" s="30" t="s">
        <v>211</v>
      </c>
      <c r="D27" s="21"/>
      <c r="E27" s="21"/>
      <c r="F27" s="21"/>
      <c r="G27" s="21"/>
      <c r="H27" s="21"/>
    </row>
    <row r="28" customFormat="false" ht="14.25" hidden="false" customHeight="false" outlineLevel="0" collapsed="false">
      <c r="B28" s="20" t="s">
        <v>218</v>
      </c>
      <c r="C28" s="30" t="s">
        <v>210</v>
      </c>
      <c r="D28" s="21" t="n">
        <v>4237.11494378966</v>
      </c>
      <c r="E28" s="21" t="n">
        <v>3549.07678394263</v>
      </c>
      <c r="F28" s="21" t="n">
        <v>3366.75462367382</v>
      </c>
      <c r="G28" s="21" t="n">
        <v>18674.6339138423</v>
      </c>
      <c r="H28" s="21" t="n">
        <v>17716.9997037908</v>
      </c>
    </row>
    <row r="29" customFormat="false" ht="14.25" hidden="false" customHeight="false" outlineLevel="0" collapsed="false">
      <c r="B29" s="20"/>
      <c r="C29" s="30" t="s">
        <v>211</v>
      </c>
      <c r="D29" s="21" t="n">
        <v>1488.6104986101</v>
      </c>
      <c r="E29" s="21" t="n">
        <v>1260.47538229905</v>
      </c>
      <c r="F29" s="21" t="n">
        <v>1252.73861583018</v>
      </c>
      <c r="G29" s="21" t="n">
        <v>5469.44791570858</v>
      </c>
      <c r="H29" s="21" t="n">
        <v>5425.61612082433</v>
      </c>
    </row>
    <row r="30" customFormat="false" ht="14.25" hidden="false" customHeight="false" outlineLevel="0" collapsed="false">
      <c r="B30" s="20" t="s">
        <v>219</v>
      </c>
      <c r="C30" s="30" t="s">
        <v>210</v>
      </c>
      <c r="D30" s="21" t="n">
        <v>21095.3098627835</v>
      </c>
      <c r="E30" s="21" t="n">
        <v>19644.7282137524</v>
      </c>
      <c r="F30" s="21" t="n">
        <v>19590.8435144283</v>
      </c>
      <c r="G30" s="21" t="n">
        <v>88073.1247668825</v>
      </c>
      <c r="H30" s="21" t="n">
        <v>83606.9015627701</v>
      </c>
    </row>
    <row r="31" customFormat="false" ht="14.25" hidden="false" customHeight="false" outlineLevel="0" collapsed="false">
      <c r="B31" s="20"/>
      <c r="C31" s="30" t="s">
        <v>211</v>
      </c>
      <c r="D31" s="21" t="n">
        <v>901.571420295098</v>
      </c>
      <c r="E31" s="21" t="n">
        <v>901.571420295098</v>
      </c>
      <c r="F31" s="21" t="n">
        <v>901.571420295098</v>
      </c>
      <c r="G31" s="21" t="n">
        <v>2644.85465521205</v>
      </c>
      <c r="H31" s="21" t="n">
        <v>2489.41608137797</v>
      </c>
    </row>
    <row r="32" customFormat="false" ht="14.25" hidden="false" customHeight="true" outlineLevel="0" collapsed="false">
      <c r="B32" s="20" t="s">
        <v>220</v>
      </c>
      <c r="C32" s="30" t="s">
        <v>210</v>
      </c>
      <c r="D32" s="21" t="n">
        <v>6891.5375283762</v>
      </c>
      <c r="E32" s="21" t="n">
        <v>5258.23011298626</v>
      </c>
      <c r="F32" s="21" t="n">
        <v>5067.33495780652</v>
      </c>
      <c r="G32" s="21" t="n">
        <v>32491.2311910315</v>
      </c>
      <c r="H32" s="21" t="n">
        <v>32361.0360212375</v>
      </c>
    </row>
    <row r="33" customFormat="false" ht="14.25" hidden="false" customHeight="false" outlineLevel="0" collapsed="false">
      <c r="B33" s="20"/>
      <c r="C33" s="30" t="s">
        <v>211</v>
      </c>
      <c r="D33" s="21" t="n">
        <v>1812.0276830342</v>
      </c>
      <c r="E33" s="21" t="n">
        <v>1389.82033366612</v>
      </c>
      <c r="F33" s="21" t="n">
        <v>1389.82033366612</v>
      </c>
      <c r="G33" s="21" t="n">
        <v>3526.25410389922</v>
      </c>
      <c r="H33" s="21" t="n">
        <v>3507.66551505908</v>
      </c>
    </row>
    <row r="34" customFormat="false" ht="14.25" hidden="false" customHeight="false" outlineLevel="0" collapsed="false">
      <c r="B34" s="20" t="s">
        <v>221</v>
      </c>
      <c r="C34" s="30" t="s">
        <v>210</v>
      </c>
      <c r="D34" s="21" t="n">
        <v>4669.12138922854</v>
      </c>
      <c r="E34" s="21" t="n">
        <v>3274.54350666645</v>
      </c>
      <c r="F34" s="21" t="n">
        <v>2973.79461260866</v>
      </c>
      <c r="G34" s="21" t="n">
        <v>27333.4332784016</v>
      </c>
      <c r="H34" s="21" t="n">
        <v>25305.019316924</v>
      </c>
    </row>
    <row r="35" customFormat="false" ht="14.25" hidden="false" customHeight="true" outlineLevel="0" collapsed="false">
      <c r="B35" s="20"/>
      <c r="C35" s="30" t="s">
        <v>211</v>
      </c>
      <c r="D35" s="21" t="n">
        <v>14619.036331135</v>
      </c>
      <c r="E35" s="21" t="n">
        <v>13127.2316995776</v>
      </c>
      <c r="F35" s="21" t="n">
        <v>12807.1047020502</v>
      </c>
      <c r="G35" s="21" t="n">
        <v>75787.4781027277</v>
      </c>
      <c r="H35" s="21" t="n">
        <v>75359.2813533316</v>
      </c>
    </row>
    <row r="36" customFormat="false" ht="14.25" hidden="false" customHeight="false" outlineLevel="0" collapsed="false">
      <c r="B36" s="20" t="s">
        <v>222</v>
      </c>
      <c r="C36" s="30" t="s">
        <v>210</v>
      </c>
      <c r="D36" s="21" t="n">
        <v>3229.02625753473</v>
      </c>
      <c r="E36" s="21" t="n">
        <v>2918.033748824</v>
      </c>
      <c r="F36" s="21" t="n">
        <v>2796.91497356299</v>
      </c>
      <c r="G36" s="21" t="n">
        <v>15728.792775169</v>
      </c>
      <c r="H36" s="21" t="n">
        <v>14474.9297673653</v>
      </c>
    </row>
    <row r="37" customFormat="false" ht="14.25" hidden="false" customHeight="false" outlineLevel="0" collapsed="false">
      <c r="B37" s="20"/>
      <c r="C37" s="30" t="s">
        <v>211</v>
      </c>
      <c r="D37" s="21" t="n">
        <v>527.301297454385</v>
      </c>
      <c r="E37" s="21" t="n">
        <v>527.301297454385</v>
      </c>
      <c r="F37" s="21" t="n">
        <v>527.301297454385</v>
      </c>
      <c r="G37" s="21" t="n">
        <v>2616.18042704348</v>
      </c>
      <c r="H37" s="21" t="n">
        <v>2488.22712753864</v>
      </c>
    </row>
    <row r="38" customFormat="false" ht="14.25" hidden="false" customHeight="true" outlineLevel="0" collapsed="false">
      <c r="B38" s="20" t="s">
        <v>223</v>
      </c>
      <c r="C38" s="30" t="s">
        <v>210</v>
      </c>
      <c r="D38" s="21" t="n">
        <v>259520.771919646</v>
      </c>
      <c r="E38" s="21" t="n">
        <v>235067.213310096</v>
      </c>
      <c r="F38" s="21" t="n">
        <v>217037.808798018</v>
      </c>
      <c r="G38" s="21" t="n">
        <v>2734535.87161613</v>
      </c>
      <c r="H38" s="21" t="n">
        <v>2734535.87161613</v>
      </c>
    </row>
    <row r="39" customFormat="false" ht="14.25" hidden="false" customHeight="false" outlineLevel="0" collapsed="false">
      <c r="B39" s="20"/>
      <c r="C39" s="30" t="s">
        <v>211</v>
      </c>
      <c r="D39" s="21" t="n">
        <v>8239.37800364048</v>
      </c>
      <c r="E39" s="21" t="n">
        <v>7905.14839925858</v>
      </c>
      <c r="F39" s="21" t="n">
        <v>6924.37154387978</v>
      </c>
      <c r="G39" s="21" t="n">
        <v>51219.795197109</v>
      </c>
      <c r="H39" s="21" t="n">
        <v>51219.795197109</v>
      </c>
    </row>
    <row r="40" customFormat="false" ht="14.25" hidden="false" customHeight="false" outlineLevel="0" collapsed="false">
      <c r="B40" s="20" t="s">
        <v>224</v>
      </c>
      <c r="C40" s="30" t="s">
        <v>210</v>
      </c>
      <c r="D40" s="21" t="n">
        <v>6376.2150614647</v>
      </c>
      <c r="E40" s="21" t="n">
        <v>6345.7620315607</v>
      </c>
      <c r="F40" s="21" t="n">
        <v>6007.0091686242</v>
      </c>
      <c r="G40" s="21" t="n">
        <v>43652.640246656</v>
      </c>
      <c r="H40" s="21" t="n">
        <v>41191.6678720708</v>
      </c>
    </row>
    <row r="41" customFormat="false" ht="14.25" hidden="false" customHeight="false" outlineLevel="0" collapsed="false">
      <c r="B41" s="20"/>
      <c r="C41" s="30" t="s">
        <v>211</v>
      </c>
      <c r="D41" s="21"/>
      <c r="E41" s="21"/>
      <c r="F41" s="21"/>
      <c r="G41" s="21"/>
      <c r="H41" s="21"/>
    </row>
    <row r="42" customFormat="false" ht="14.25" hidden="false" customHeight="false" outlineLevel="0" collapsed="false">
      <c r="B42" s="20" t="s">
        <v>225</v>
      </c>
      <c r="C42" s="30" t="s">
        <v>210</v>
      </c>
      <c r="D42" s="21" t="n">
        <v>7063.65524850702</v>
      </c>
      <c r="E42" s="21" t="n">
        <v>4312.99792597272</v>
      </c>
      <c r="F42" s="21" t="n">
        <v>4162.39500860027</v>
      </c>
      <c r="G42" s="21" t="n">
        <v>140586.048020639</v>
      </c>
      <c r="H42" s="21" t="n">
        <v>139575.471763033</v>
      </c>
    </row>
    <row r="43" customFormat="false" ht="14.25" hidden="false" customHeight="false" outlineLevel="0" collapsed="false">
      <c r="B43" s="20"/>
      <c r="C43" s="30" t="s">
        <v>211</v>
      </c>
      <c r="D43" s="21" t="n">
        <v>903.703850986347</v>
      </c>
      <c r="E43" s="21" t="n">
        <v>806.814925584659</v>
      </c>
      <c r="F43" s="21" t="n">
        <v>702.242162506014</v>
      </c>
      <c r="G43" s="21" t="n">
        <v>8962.33262218475</v>
      </c>
      <c r="H43" s="21" t="n">
        <v>8831.10307190336</v>
      </c>
    </row>
    <row r="44" customFormat="false" ht="14.25" hidden="false" customHeight="false" outlineLevel="0" collapsed="false">
      <c r="B44" s="20" t="s">
        <v>226</v>
      </c>
      <c r="C44" s="30" t="s">
        <v>210</v>
      </c>
      <c r="D44" s="21" t="n">
        <v>80782.5147155569</v>
      </c>
      <c r="E44" s="21" t="n">
        <v>68331.2382851152</v>
      </c>
      <c r="F44" s="21" t="n">
        <v>63699.3359344659</v>
      </c>
      <c r="G44" s="21" t="n">
        <v>410920.206960901</v>
      </c>
      <c r="H44" s="21" t="n">
        <v>369127.640762567</v>
      </c>
    </row>
    <row r="45" customFormat="false" ht="14.25" hidden="false" customHeight="false" outlineLevel="0" collapsed="false">
      <c r="B45" s="20"/>
      <c r="C45" s="30" t="s">
        <v>211</v>
      </c>
      <c r="D45" s="21" t="n">
        <v>44485.8476394163</v>
      </c>
      <c r="E45" s="21" t="n">
        <v>39460.3811393286</v>
      </c>
      <c r="F45" s="21" t="n">
        <v>36903.2801664525</v>
      </c>
      <c r="G45" s="21" t="n">
        <v>241047.949991142</v>
      </c>
      <c r="H45" s="21" t="n">
        <v>222408.946770684</v>
      </c>
    </row>
    <row r="46" customFormat="false" ht="14.25" hidden="false" customHeight="true" outlineLevel="0" collapsed="false">
      <c r="B46" s="20" t="s">
        <v>227</v>
      </c>
      <c r="C46" s="30" t="s">
        <v>210</v>
      </c>
      <c r="D46" s="21" t="n">
        <v>3255.74486086115</v>
      </c>
      <c r="E46" s="21" t="n">
        <v>2113.72002635367</v>
      </c>
      <c r="F46" s="21" t="n">
        <v>1980.85368701927</v>
      </c>
      <c r="G46" s="21" t="n">
        <v>21911.6348317167</v>
      </c>
      <c r="H46" s="21" t="n">
        <v>21653.9128652182</v>
      </c>
    </row>
    <row r="47" customFormat="false" ht="14.25" hidden="false" customHeight="false" outlineLevel="0" collapsed="false">
      <c r="B47" s="20"/>
      <c r="C47" s="30" t="s">
        <v>211</v>
      </c>
      <c r="D47" s="21" t="n">
        <v>187.203342607852</v>
      </c>
      <c r="E47" s="21" t="n">
        <v>61.1210208888251</v>
      </c>
      <c r="F47" s="21" t="n">
        <v>45.1149136107772</v>
      </c>
      <c r="G47" s="21" t="n">
        <v>430.887520436984</v>
      </c>
      <c r="H47" s="21" t="n">
        <v>426.68019030033</v>
      </c>
    </row>
    <row r="48" customFormat="false" ht="14.25" hidden="false" customHeight="false" outlineLevel="0" collapsed="false">
      <c r="B48" s="20" t="s">
        <v>228</v>
      </c>
      <c r="C48" s="30" t="s">
        <v>210</v>
      </c>
      <c r="D48" s="21" t="n">
        <v>54609.7219096169</v>
      </c>
      <c r="E48" s="21" t="n">
        <v>38867.3340196427</v>
      </c>
      <c r="F48" s="21" t="n">
        <v>36904.4985476742</v>
      </c>
      <c r="G48" s="21" t="n">
        <v>255315.083458345</v>
      </c>
      <c r="H48" s="21" t="n">
        <v>183604.809905151</v>
      </c>
    </row>
    <row r="49" customFormat="false" ht="14.25" hidden="false" customHeight="false" outlineLevel="0" collapsed="false">
      <c r="B49" s="20"/>
      <c r="C49" s="30" t="s">
        <v>211</v>
      </c>
      <c r="D49" s="21" t="n">
        <v>7368.1863963893</v>
      </c>
      <c r="E49" s="21" t="n">
        <v>5018.02458351517</v>
      </c>
      <c r="F49" s="21" t="n">
        <v>4132.8775902445</v>
      </c>
      <c r="G49" s="21" t="n">
        <v>16260.9875437513</v>
      </c>
      <c r="H49" s="21" t="n">
        <v>15912.9893967584</v>
      </c>
    </row>
    <row r="50" customFormat="false" ht="14.25" hidden="false" customHeight="false" outlineLevel="0" collapsed="false">
      <c r="B50" s="25"/>
      <c r="C50" s="25"/>
      <c r="D50" s="25"/>
      <c r="E50" s="25"/>
      <c r="F50" s="25"/>
      <c r="G50" s="25"/>
      <c r="H50" s="25"/>
    </row>
    <row r="51" customFormat="false" ht="14.25" hidden="false" customHeight="true" outlineLevel="0" collapsed="false">
      <c r="B51" s="26" t="s">
        <v>198</v>
      </c>
      <c r="C51" s="26"/>
      <c r="D51" s="26"/>
      <c r="E51" s="26"/>
      <c r="F51" s="26"/>
      <c r="G51" s="26"/>
      <c r="H51" s="26"/>
    </row>
  </sheetData>
  <mergeCells count="27">
    <mergeCell ref="B6:M6"/>
    <mergeCell ref="B7:M7"/>
    <mergeCell ref="B10:M10"/>
    <mergeCell ref="B11:C12"/>
    <mergeCell ref="D11:F11"/>
    <mergeCell ref="G11:G12"/>
    <mergeCell ref="H11:H12"/>
    <mergeCell ref="B13:B14"/>
    <mergeCell ref="B15:H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H51"/>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10</v>
      </c>
      <c r="C6" s="13"/>
      <c r="D6" s="13"/>
      <c r="E6" s="13"/>
      <c r="F6" s="13"/>
      <c r="G6" s="13"/>
      <c r="H6" s="13"/>
      <c r="I6" s="13"/>
      <c r="J6" s="13"/>
      <c r="K6" s="13"/>
      <c r="L6" s="13"/>
    </row>
    <row r="7" customFormat="false" ht="17.25" hidden="false" customHeight="false" outlineLevel="0" collapsed="false">
      <c r="B7" s="13" t="s">
        <v>411</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676.24892954833</v>
      </c>
      <c r="E13" s="19" t="n">
        <v>1511.93392177002</v>
      </c>
      <c r="F13" s="19" t="n">
        <v>592.034405832636</v>
      </c>
      <c r="G13" s="19" t="n">
        <v>258.848305606823</v>
      </c>
    </row>
    <row r="14" customFormat="false" ht="14.25" hidden="false" customHeight="false" outlineLevel="0" collapsed="false">
      <c r="B14" s="20" t="s">
        <v>171</v>
      </c>
      <c r="C14" s="20"/>
      <c r="D14" s="21" t="n">
        <v>1676.24892954833</v>
      </c>
      <c r="E14" s="21" t="n">
        <v>1511.93392177002</v>
      </c>
      <c r="F14" s="21" t="n">
        <v>592.034405832636</v>
      </c>
      <c r="G14" s="21" t="n">
        <v>258.848305606823</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41.829493591901</v>
      </c>
      <c r="E20" s="21" t="n">
        <v>122.630369128595</v>
      </c>
      <c r="F20" s="21" t="n">
        <v>61.9263288632522</v>
      </c>
      <c r="G20" s="21" t="n">
        <v>12.7839912970532</v>
      </c>
    </row>
    <row r="21" customFormat="false" ht="14.25" hidden="false" customHeight="false" outlineLevel="0" collapsed="false">
      <c r="B21" s="24"/>
      <c r="C21" s="30" t="s">
        <v>211</v>
      </c>
      <c r="D21" s="21" t="n">
        <v>5.71105463312349</v>
      </c>
      <c r="E21" s="21" t="n">
        <v>5.71105463312349</v>
      </c>
      <c r="F21" s="21" t="n">
        <v>0.865311204211657</v>
      </c>
      <c r="G21" s="21"/>
    </row>
    <row r="22" customFormat="false" ht="14.25" hidden="false" customHeight="true" outlineLevel="0" collapsed="false">
      <c r="B22" s="24" t="s">
        <v>176</v>
      </c>
      <c r="C22" s="30" t="s">
        <v>210</v>
      </c>
      <c r="D22" s="21" t="n">
        <v>309.648827133669</v>
      </c>
      <c r="E22" s="21" t="n">
        <v>309.648827133669</v>
      </c>
      <c r="F22" s="21" t="n">
        <v>102.05092368116</v>
      </c>
      <c r="G22" s="21" t="n">
        <v>6.01668193953501</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7.80436910007678</v>
      </c>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95.675083495126</v>
      </c>
      <c r="E26" s="21" t="n">
        <v>195.675083495126</v>
      </c>
      <c r="F26" s="21" t="n">
        <v>88.8229761476126</v>
      </c>
      <c r="G26" s="21" t="n">
        <v>78.1502615503151</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66.2707718498607</v>
      </c>
      <c r="E28" s="21" t="n">
        <v>66.2707718498607</v>
      </c>
      <c r="F28" s="21" t="n">
        <v>34.238878334277</v>
      </c>
      <c r="G28" s="21" t="n">
        <v>11.4926902463036</v>
      </c>
    </row>
    <row r="29" customFormat="false" ht="14.25" hidden="false" customHeight="false" outlineLevel="0" collapsed="false">
      <c r="B29" s="24"/>
      <c r="C29" s="30" t="s">
        <v>211</v>
      </c>
      <c r="D29" s="21" t="n">
        <v>15.2569273394242</v>
      </c>
      <c r="E29" s="21" t="n">
        <v>15.2569273394242</v>
      </c>
      <c r="F29" s="21" t="n">
        <v>15.8513532120159</v>
      </c>
      <c r="G29" s="21" t="n">
        <v>15.8513532120159</v>
      </c>
    </row>
    <row r="30" customFormat="false" ht="14.25" hidden="false" customHeight="true" outlineLevel="0" collapsed="false">
      <c r="B30" s="24" t="s">
        <v>180</v>
      </c>
      <c r="C30" s="30" t="s">
        <v>210</v>
      </c>
      <c r="D30" s="21" t="n">
        <v>321.412556810634</v>
      </c>
      <c r="E30" s="21" t="n">
        <v>216.43599987603</v>
      </c>
      <c r="F30" s="21" t="n">
        <v>103.96288894619</v>
      </c>
      <c r="G30" s="21" t="n">
        <v>49.6781866307852</v>
      </c>
    </row>
    <row r="31" customFormat="false" ht="14.25" hidden="false" customHeight="false" outlineLevel="0" collapsed="false">
      <c r="B31" s="24"/>
      <c r="C31" s="30" t="s">
        <v>211</v>
      </c>
      <c r="D31" s="21" t="n">
        <v>20.4620434166278</v>
      </c>
      <c r="E31" s="21" t="n">
        <v>10.9618089731935</v>
      </c>
      <c r="F31" s="21" t="n">
        <v>1.594444808685</v>
      </c>
      <c r="G31" s="21"/>
    </row>
    <row r="32" customFormat="false" ht="14.25" hidden="false" customHeight="true" outlineLevel="0" collapsed="false">
      <c r="B32" s="24" t="s">
        <v>181</v>
      </c>
      <c r="C32" s="30" t="s">
        <v>210</v>
      </c>
      <c r="D32" s="21" t="n">
        <v>209.561398070779</v>
      </c>
      <c r="E32" s="21" t="n">
        <v>192.17109513125</v>
      </c>
      <c r="F32" s="21" t="n">
        <v>72.0270571302808</v>
      </c>
      <c r="G32" s="21" t="n">
        <v>47.2952236995687</v>
      </c>
    </row>
    <row r="33" customFormat="false" ht="14.25" hidden="false" customHeight="false" outlineLevel="0" collapsed="false">
      <c r="B33" s="24"/>
      <c r="C33" s="30" t="s">
        <v>211</v>
      </c>
      <c r="D33" s="21" t="n">
        <v>275.364974633711</v>
      </c>
      <c r="E33" s="21" t="n">
        <v>275.364974633711</v>
      </c>
      <c r="F33" s="21" t="n">
        <v>63.8346077142748</v>
      </c>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0.7160977426283</v>
      </c>
      <c r="E36" s="21" t="n">
        <v>20.7160977426283</v>
      </c>
      <c r="F36" s="21" t="n">
        <v>8.24032945680491</v>
      </c>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86.535331730766</v>
      </c>
      <c r="E38" s="21" t="n">
        <v>81.0909118334111</v>
      </c>
      <c r="F38" s="21" t="n">
        <v>38.619306333872</v>
      </c>
      <c r="G38" s="21" t="n">
        <v>37.5799170312459</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12</v>
      </c>
      <c r="C6" s="13"/>
      <c r="D6" s="13"/>
      <c r="E6" s="13"/>
      <c r="F6" s="13"/>
      <c r="G6" s="13"/>
      <c r="H6" s="13"/>
      <c r="I6" s="13"/>
      <c r="J6" s="13"/>
      <c r="K6" s="13"/>
      <c r="L6" s="13"/>
    </row>
    <row r="7" customFormat="false" ht="17.25" hidden="false" customHeight="false" outlineLevel="0" collapsed="false">
      <c r="B7" s="13" t="s">
        <v>413</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5412.13251649286</v>
      </c>
      <c r="E13" s="19" t="n">
        <v>4929.64060746333</v>
      </c>
      <c r="F13" s="19" t="n">
        <v>13986.2947661074</v>
      </c>
      <c r="G13" s="19" t="n">
        <v>13441.67160822</v>
      </c>
    </row>
    <row r="14" customFormat="false" ht="14.25" hidden="false" customHeight="false" outlineLevel="0" collapsed="false">
      <c r="B14" s="20" t="s">
        <v>171</v>
      </c>
      <c r="C14" s="20"/>
      <c r="D14" s="21" t="n">
        <v>5412.13251649286</v>
      </c>
      <c r="E14" s="21" t="n">
        <v>4929.64060746333</v>
      </c>
      <c r="F14" s="21" t="n">
        <v>13986.2947661074</v>
      </c>
      <c r="G14" s="21" t="n">
        <v>13441.67160822</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01.384042944167</v>
      </c>
      <c r="E20" s="21" t="n">
        <v>70.8724467306279</v>
      </c>
      <c r="F20" s="21" t="n">
        <v>135.770757459467</v>
      </c>
      <c r="G20" s="21" t="n">
        <v>58.5801171507939</v>
      </c>
    </row>
    <row r="21" customFormat="false" ht="14.25" hidden="false" customHeight="false" outlineLevel="0" collapsed="false">
      <c r="B21" s="24"/>
      <c r="C21" s="30" t="s">
        <v>211</v>
      </c>
      <c r="D21" s="21" t="n">
        <v>8.07049550007783</v>
      </c>
      <c r="E21" s="21" t="n">
        <v>6.39777584711546</v>
      </c>
      <c r="F21" s="21" t="n">
        <v>3.07599408089109</v>
      </c>
      <c r="G21" s="21"/>
    </row>
    <row r="22" customFormat="false" ht="14.25" hidden="false" customHeight="true" outlineLevel="0" collapsed="false">
      <c r="B22" s="24" t="s">
        <v>176</v>
      </c>
      <c r="C22" s="30" t="s">
        <v>210</v>
      </c>
      <c r="D22" s="21" t="n">
        <v>54.0153945433128</v>
      </c>
      <c r="E22" s="21" t="n">
        <v>54.0153945433128</v>
      </c>
      <c r="F22" s="21" t="n">
        <v>69.7905304437296</v>
      </c>
      <c r="G22" s="21" t="n">
        <v>62.7715066030375</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88.2694927803485</v>
      </c>
      <c r="E24" s="21" t="n">
        <v>86.4520154695561</v>
      </c>
      <c r="F24" s="21" t="n">
        <v>225.459686508715</v>
      </c>
      <c r="G24" s="21" t="n">
        <v>216.239701441411</v>
      </c>
    </row>
    <row r="25" customFormat="false" ht="14.25" hidden="false" customHeight="false" outlineLevel="0" collapsed="false">
      <c r="B25" s="24"/>
      <c r="C25" s="30" t="s">
        <v>211</v>
      </c>
      <c r="D25" s="21" t="n">
        <v>20.8717304171608</v>
      </c>
      <c r="E25" s="21" t="n">
        <v>8.87048542729335</v>
      </c>
      <c r="F25" s="21" t="n">
        <v>6.83074808908961</v>
      </c>
      <c r="G25" s="21" t="n">
        <v>5.69229016120688</v>
      </c>
    </row>
    <row r="26" customFormat="false" ht="14.25" hidden="false" customHeight="true" outlineLevel="0" collapsed="false">
      <c r="B26" s="24" t="s">
        <v>178</v>
      </c>
      <c r="C26" s="30" t="s">
        <v>210</v>
      </c>
      <c r="D26" s="21" t="n">
        <v>2681.99714860418</v>
      </c>
      <c r="E26" s="21" t="n">
        <v>2518.91413333156</v>
      </c>
      <c r="F26" s="21" t="n">
        <v>9624.44836875966</v>
      </c>
      <c r="G26" s="21" t="n">
        <v>9528.11435059346</v>
      </c>
    </row>
    <row r="27" customFormat="false" ht="14.25" hidden="false" customHeight="false" outlineLevel="0" collapsed="false">
      <c r="B27" s="24"/>
      <c r="C27" s="30" t="s">
        <v>211</v>
      </c>
      <c r="D27" s="21" t="n">
        <v>36.5642860092359</v>
      </c>
      <c r="E27" s="21" t="n">
        <v>36.5642860092359</v>
      </c>
      <c r="F27" s="21" t="n">
        <v>199.441560249819</v>
      </c>
      <c r="G27" s="21" t="n">
        <v>199.441560249819</v>
      </c>
    </row>
    <row r="28" customFormat="false" ht="14.25" hidden="false" customHeight="true" outlineLevel="0" collapsed="false">
      <c r="B28" s="24" t="s">
        <v>179</v>
      </c>
      <c r="C28" s="30" t="s">
        <v>210</v>
      </c>
      <c r="D28" s="21" t="n">
        <v>56.7884325376192</v>
      </c>
      <c r="E28" s="21" t="n">
        <v>56.7884325376192</v>
      </c>
      <c r="F28" s="21" t="n">
        <v>122.220836503459</v>
      </c>
      <c r="G28" s="21" t="n">
        <v>105.315682134248</v>
      </c>
    </row>
    <row r="29" customFormat="false" ht="14.25" hidden="false" customHeight="false" outlineLevel="0" collapsed="false">
      <c r="B29" s="24"/>
      <c r="C29" s="30" t="s">
        <v>211</v>
      </c>
      <c r="D29" s="21" t="n">
        <v>25.954086409363</v>
      </c>
      <c r="E29" s="21" t="n">
        <v>25.954086409363</v>
      </c>
      <c r="F29" s="21" t="n">
        <v>25.1462053312036</v>
      </c>
      <c r="G29" s="21" t="n">
        <v>19.3320644506295</v>
      </c>
    </row>
    <row r="30" customFormat="false" ht="14.25" hidden="false" customHeight="true" outlineLevel="0" collapsed="false">
      <c r="B30" s="24" t="s">
        <v>180</v>
      </c>
      <c r="C30" s="30" t="s">
        <v>210</v>
      </c>
      <c r="D30" s="21" t="n">
        <v>388.176669899369</v>
      </c>
      <c r="E30" s="21" t="n">
        <v>344.667657223889</v>
      </c>
      <c r="F30" s="21" t="n">
        <v>649.878205282637</v>
      </c>
      <c r="G30" s="21" t="n">
        <v>554.795876100271</v>
      </c>
    </row>
    <row r="31" customFormat="false" ht="14.25" hidden="false" customHeight="false" outlineLevel="0" collapsed="false">
      <c r="B31" s="24"/>
      <c r="C31" s="30" t="s">
        <v>211</v>
      </c>
      <c r="D31" s="21" t="n">
        <v>147.343587243482</v>
      </c>
      <c r="E31" s="21" t="n">
        <v>129.380647335168</v>
      </c>
      <c r="F31" s="21" t="n">
        <v>113.477005925333</v>
      </c>
      <c r="G31" s="21" t="n">
        <v>105.069986927371</v>
      </c>
    </row>
    <row r="32" customFormat="false" ht="14.25" hidden="false" customHeight="true" outlineLevel="0" collapsed="false">
      <c r="B32" s="24" t="s">
        <v>181</v>
      </c>
      <c r="C32" s="30" t="s">
        <v>210</v>
      </c>
      <c r="D32" s="21" t="n">
        <v>960.084101848752</v>
      </c>
      <c r="E32" s="21" t="n">
        <v>794.469276062095</v>
      </c>
      <c r="F32" s="21" t="n">
        <v>1412.5430692706</v>
      </c>
      <c r="G32" s="21" t="n">
        <v>1293.95100104915</v>
      </c>
    </row>
    <row r="33" customFormat="false" ht="14.25" hidden="false" customHeight="false" outlineLevel="0" collapsed="false">
      <c r="B33" s="24"/>
      <c r="C33" s="30" t="s">
        <v>211</v>
      </c>
      <c r="D33" s="21" t="n">
        <v>352.811395628489</v>
      </c>
      <c r="E33" s="21" t="n">
        <v>346.350454465799</v>
      </c>
      <c r="F33" s="21" t="n">
        <v>254.789662320287</v>
      </c>
      <c r="G33" s="21" t="n">
        <v>252.925826691888</v>
      </c>
    </row>
    <row r="34" customFormat="false" ht="14.25" hidden="false" customHeight="true" outlineLevel="0" collapsed="false">
      <c r="B34" s="24" t="s">
        <v>182</v>
      </c>
      <c r="C34" s="30" t="s">
        <v>210</v>
      </c>
      <c r="D34" s="21" t="n">
        <v>4.14833153194852</v>
      </c>
      <c r="E34" s="21" t="n">
        <v>0.691388588658087</v>
      </c>
      <c r="F34" s="21" t="n">
        <v>3.14267571725885</v>
      </c>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47.779707229499</v>
      </c>
      <c r="E36" s="21" t="n">
        <v>141.34247350466</v>
      </c>
      <c r="F36" s="21" t="n">
        <v>160.302140463837</v>
      </c>
      <c r="G36" s="21" t="n">
        <v>124.384459873649</v>
      </c>
    </row>
    <row r="37" customFormat="false" ht="14.25" hidden="false" customHeight="false" outlineLevel="0" collapsed="false">
      <c r="B37" s="24"/>
      <c r="C37" s="30" t="s">
        <v>211</v>
      </c>
      <c r="D37" s="21" t="n">
        <v>121.080807090576</v>
      </c>
      <c r="E37" s="21" t="n">
        <v>104.484235214875</v>
      </c>
      <c r="F37" s="21" t="n">
        <v>215.418309248176</v>
      </c>
      <c r="G37" s="21" t="n">
        <v>213.004262188488</v>
      </c>
    </row>
    <row r="38" customFormat="false" ht="14.25" hidden="false" customHeight="true" outlineLevel="0" collapsed="false">
      <c r="B38" s="24" t="s">
        <v>184</v>
      </c>
      <c r="C38" s="30" t="s">
        <v>210</v>
      </c>
      <c r="D38" s="21" t="n">
        <v>216.792806275279</v>
      </c>
      <c r="E38" s="21" t="n">
        <v>203.425418762498</v>
      </c>
      <c r="F38" s="21" t="n">
        <v>764.559010453215</v>
      </c>
      <c r="G38" s="21" t="n">
        <v>702.052922604561</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14</v>
      </c>
      <c r="C6" s="13"/>
      <c r="D6" s="13"/>
      <c r="E6" s="13"/>
      <c r="F6" s="13"/>
      <c r="G6" s="13"/>
      <c r="H6" s="13"/>
      <c r="I6" s="13"/>
      <c r="J6" s="13"/>
      <c r="K6" s="13"/>
      <c r="L6" s="13"/>
    </row>
    <row r="7" customFormat="false" ht="17.25" hidden="false" customHeight="false" outlineLevel="0" collapsed="false">
      <c r="B7" s="13" t="s">
        <v>415</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1461.8441299645</v>
      </c>
      <c r="E13" s="19" t="n">
        <v>11431.2735195378</v>
      </c>
      <c r="F13" s="19" t="n">
        <v>188094.551977592</v>
      </c>
      <c r="G13" s="19" t="n">
        <v>186755.961798575</v>
      </c>
    </row>
    <row r="14" customFormat="false" ht="14.25" hidden="false" customHeight="false" outlineLevel="0" collapsed="false">
      <c r="B14" s="20" t="s">
        <v>171</v>
      </c>
      <c r="C14" s="20"/>
      <c r="D14" s="21" t="n">
        <v>11461.8441299645</v>
      </c>
      <c r="E14" s="21" t="n">
        <v>11431.2735195378</v>
      </c>
      <c r="F14" s="21" t="n">
        <v>188094.551977592</v>
      </c>
      <c r="G14" s="21" t="n">
        <v>186755.961798575</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10198.7908821355</v>
      </c>
      <c r="E28" s="21" t="n">
        <v>10190.7908821355</v>
      </c>
      <c r="F28" s="21" t="n">
        <v>170332.650471786</v>
      </c>
      <c r="G28" s="21" t="n">
        <v>169115.24467533</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628.891314025799</v>
      </c>
      <c r="E30" s="21" t="n">
        <v>628.891314025799</v>
      </c>
      <c r="F30" s="21" t="n">
        <v>8523.20229880511</v>
      </c>
      <c r="G30" s="21" t="n">
        <v>8519.05414527167</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99.1003709051566</v>
      </c>
      <c r="E32" s="21" t="n">
        <v>99.1003709051566</v>
      </c>
      <c r="F32" s="21" t="n">
        <v>885.944278138501</v>
      </c>
      <c r="G32" s="21" t="n">
        <v>883.459657878912</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4.11917510122247</v>
      </c>
      <c r="E34" s="21" t="n">
        <v>4.11917510122247</v>
      </c>
      <c r="F34" s="21" t="n">
        <v>28.0852847885517</v>
      </c>
      <c r="G34" s="21" t="n">
        <v>27.7108142873572</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45.5858774650649</v>
      </c>
      <c r="E36" s="21" t="n">
        <v>45.5858774650649</v>
      </c>
      <c r="F36" s="21" t="n">
        <v>778.792284022931</v>
      </c>
      <c r="G36" s="21" t="n">
        <v>773.527741035765</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485.35651033178</v>
      </c>
      <c r="E38" s="21" t="n">
        <v>462.785899905042</v>
      </c>
      <c r="F38" s="21" t="n">
        <v>7545.87736005146</v>
      </c>
      <c r="G38" s="21" t="n">
        <v>7436.96476477124</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16</v>
      </c>
      <c r="C6" s="13"/>
      <c r="D6" s="13"/>
      <c r="E6" s="13"/>
      <c r="F6" s="13"/>
      <c r="G6" s="13"/>
      <c r="H6" s="13"/>
      <c r="I6" s="13"/>
      <c r="J6" s="13"/>
      <c r="K6" s="13"/>
      <c r="L6" s="13"/>
    </row>
    <row r="7" customFormat="false" ht="17.25" hidden="false" customHeight="false" outlineLevel="0" collapsed="false">
      <c r="B7" s="13" t="s">
        <v>417</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0124.2859510747</v>
      </c>
      <c r="E13" s="19" t="n">
        <v>9478.62307067579</v>
      </c>
      <c r="F13" s="19" t="n">
        <v>13673.5165646086</v>
      </c>
      <c r="G13" s="19" t="n">
        <v>11565.3476190504</v>
      </c>
    </row>
    <row r="14" customFormat="false" ht="14.25" hidden="false" customHeight="false" outlineLevel="0" collapsed="false">
      <c r="B14" s="20" t="s">
        <v>171</v>
      </c>
      <c r="C14" s="20"/>
      <c r="D14" s="21" t="n">
        <v>10124.2859510747</v>
      </c>
      <c r="E14" s="21" t="n">
        <v>9478.62307067579</v>
      </c>
      <c r="F14" s="21" t="n">
        <v>13673.5165646086</v>
      </c>
      <c r="G14" s="21" t="n">
        <v>11565.3476190504</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05.776316992275</v>
      </c>
      <c r="E20" s="21" t="n">
        <v>104.605991803492</v>
      </c>
      <c r="F20" s="21" t="n">
        <v>53.0179213504083</v>
      </c>
      <c r="G20" s="21" t="n">
        <v>17.8232778105717</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569.442449021552</v>
      </c>
      <c r="E22" s="21" t="n">
        <v>503.984333962615</v>
      </c>
      <c r="F22" s="21" t="n">
        <v>313.199587332954</v>
      </c>
      <c r="G22" s="21" t="n">
        <v>98.0470857669051</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7.28237978926109</v>
      </c>
      <c r="E24" s="21" t="n">
        <v>7.28237978926109</v>
      </c>
      <c r="F24" s="21" t="n">
        <v>4.41356346450745</v>
      </c>
      <c r="G24" s="21" t="n">
        <v>2.20678197499972</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2418.74953190276</v>
      </c>
      <c r="E26" s="21" t="n">
        <v>2393.10583811953</v>
      </c>
      <c r="F26" s="21" t="n">
        <v>5992.61926324907</v>
      </c>
      <c r="G26" s="21" t="n">
        <v>5822.79243031938</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2640.35795427838</v>
      </c>
      <c r="E28" s="21" t="n">
        <v>2333.47252542264</v>
      </c>
      <c r="F28" s="21" t="n">
        <v>1783.36143892272</v>
      </c>
      <c r="G28" s="21" t="n">
        <v>1113.63136785467</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2130.08024191479</v>
      </c>
      <c r="E30" s="21" t="n">
        <v>2003.67434731958</v>
      </c>
      <c r="F30" s="21" t="n">
        <v>1494.44195700597</v>
      </c>
      <c r="G30" s="21" t="n">
        <v>999.146583985775</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976.210513242966</v>
      </c>
      <c r="E32" s="21" t="n">
        <v>905.262766008116</v>
      </c>
      <c r="F32" s="21" t="n">
        <v>1607.62407010201</v>
      </c>
      <c r="G32" s="21" t="n">
        <v>1486.20759899508</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197.36732242062</v>
      </c>
      <c r="E36" s="21" t="n">
        <v>1167.35041669219</v>
      </c>
      <c r="F36" s="21" t="n">
        <v>2244.41946710836</v>
      </c>
      <c r="G36" s="21" t="n">
        <v>1845.07319627044</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79.019241512052</v>
      </c>
      <c r="E38" s="21" t="n">
        <v>59.8844715583511</v>
      </c>
      <c r="F38" s="21" t="n">
        <v>180.419296072595</v>
      </c>
      <c r="G38" s="21" t="n">
        <v>180.419296072595</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18</v>
      </c>
      <c r="C6" s="13"/>
      <c r="D6" s="13"/>
      <c r="E6" s="13"/>
      <c r="F6" s="13"/>
      <c r="G6" s="13"/>
      <c r="H6" s="13"/>
      <c r="I6" s="13"/>
      <c r="J6" s="13"/>
      <c r="K6" s="13"/>
      <c r="L6" s="13"/>
    </row>
    <row r="7" customFormat="false" ht="17.25" hidden="false" customHeight="false" outlineLevel="0" collapsed="false">
      <c r="B7" s="13" t="s">
        <v>419</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9848.02048177582</v>
      </c>
      <c r="E13" s="19" t="n">
        <v>9339.24280660671</v>
      </c>
      <c r="F13" s="19" t="n">
        <v>34034.8428073476</v>
      </c>
      <c r="G13" s="19" t="n">
        <v>33937.9541840381</v>
      </c>
    </row>
    <row r="14" customFormat="false" ht="14.25" hidden="false" customHeight="false" outlineLevel="0" collapsed="false">
      <c r="B14" s="20" t="s">
        <v>171</v>
      </c>
      <c r="C14" s="20"/>
      <c r="D14" s="21" t="n">
        <v>9713.16438633704</v>
      </c>
      <c r="E14" s="21" t="n">
        <v>9294.29077479378</v>
      </c>
      <c r="F14" s="21" t="n">
        <v>33503.5915222041</v>
      </c>
      <c r="G14" s="21" t="n">
        <v>33406.7028988945</v>
      </c>
    </row>
    <row r="15" customFormat="false" ht="14.25" hidden="false" customHeight="false" outlineLevel="0" collapsed="false">
      <c r="B15" s="20" t="s">
        <v>172</v>
      </c>
      <c r="C15" s="20"/>
      <c r="D15" s="21" t="n">
        <v>134.85609543877</v>
      </c>
      <c r="E15" s="21" t="n">
        <v>44.9520318129234</v>
      </c>
      <c r="F15" s="21" t="n">
        <v>531.251285143553</v>
      </c>
      <c r="G15" s="21" t="n">
        <v>531.251285143553</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30.7886154625629</v>
      </c>
      <c r="E20" s="21" t="n">
        <v>26.6834667342212</v>
      </c>
      <c r="F20" s="21" t="n">
        <v>93.2988338020507</v>
      </c>
      <c r="G20" s="21" t="n">
        <v>93.2988338020507</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1.9198840044138</v>
      </c>
      <c r="E22" s="21" t="n">
        <v>1.9198840044138</v>
      </c>
      <c r="F22" s="21" t="n">
        <v>3.86823811850724</v>
      </c>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6.10559350195836</v>
      </c>
      <c r="E26" s="21" t="n">
        <v>6.10559350195836</v>
      </c>
      <c r="F26" s="21" t="n">
        <v>14.7079992638942</v>
      </c>
      <c r="G26" s="21" t="n">
        <v>14.6405680753189</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1649.41869738912</v>
      </c>
      <c r="E28" s="21" t="n">
        <v>1648.49602635456</v>
      </c>
      <c r="F28" s="21" t="n">
        <v>9211.90788813192</v>
      </c>
      <c r="G28" s="21" t="n">
        <v>9207.4530638828</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3670.01605908279</v>
      </c>
      <c r="E30" s="21" t="n">
        <v>3266.89137912565</v>
      </c>
      <c r="F30" s="21" t="n">
        <v>9824.2443213982</v>
      </c>
      <c r="G30" s="21" t="n">
        <v>9780.90765481796</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103.47152232636</v>
      </c>
      <c r="E36" s="21" t="n">
        <v>2097.47152232636</v>
      </c>
      <c r="F36" s="21" t="n">
        <v>8948.80509352678</v>
      </c>
      <c r="G36" s="21" t="n">
        <v>8904.03377893702</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2251.44401456984</v>
      </c>
      <c r="E38" s="21" t="n">
        <v>2246.72290274662</v>
      </c>
      <c r="F38" s="21" t="n">
        <v>5406.75914796276</v>
      </c>
      <c r="G38" s="21" t="n">
        <v>5406.36899937935</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134.85609543877</v>
      </c>
      <c r="E52" s="21" t="n">
        <v>44.9520318129234</v>
      </c>
      <c r="F52" s="21" t="n">
        <v>531.251285143553</v>
      </c>
      <c r="G52" s="21" t="n">
        <v>531.251285143553</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0</v>
      </c>
      <c r="C6" s="13"/>
      <c r="D6" s="13"/>
      <c r="E6" s="13"/>
      <c r="F6" s="13"/>
      <c r="G6" s="13"/>
      <c r="H6" s="13"/>
      <c r="I6" s="13"/>
      <c r="J6" s="13"/>
      <c r="K6" s="13"/>
      <c r="L6" s="13"/>
    </row>
    <row r="7" customFormat="false" ht="17.25" hidden="false" customHeight="false" outlineLevel="0" collapsed="false">
      <c r="B7" s="13" t="s">
        <v>421</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1043.496493286</v>
      </c>
      <c r="E13" s="19" t="n">
        <v>17683.1182279787</v>
      </c>
      <c r="F13" s="19" t="n">
        <v>11095.4412002364</v>
      </c>
      <c r="G13" s="19" t="n">
        <v>7516.5693612643</v>
      </c>
    </row>
    <row r="14" customFormat="false" ht="14.25" hidden="false" customHeight="false" outlineLevel="0" collapsed="false">
      <c r="B14" s="20" t="s">
        <v>171</v>
      </c>
      <c r="C14" s="20"/>
      <c r="D14" s="21" t="n">
        <v>17964.3422492381</v>
      </c>
      <c r="E14" s="21" t="n">
        <v>14633.0091481825</v>
      </c>
      <c r="F14" s="21" t="n">
        <v>7782.93237677136</v>
      </c>
      <c r="G14" s="21" t="n">
        <v>4596.4947203751</v>
      </c>
    </row>
    <row r="15" customFormat="false" ht="14.25" hidden="false" customHeight="false" outlineLevel="0" collapsed="false">
      <c r="B15" s="20" t="s">
        <v>172</v>
      </c>
      <c r="C15" s="20"/>
      <c r="D15" s="21" t="n">
        <v>3079.15424404795</v>
      </c>
      <c r="E15" s="21" t="n">
        <v>3050.10907979623</v>
      </c>
      <c r="F15" s="21" t="n">
        <v>3312.50882346507</v>
      </c>
      <c r="G15" s="21" t="n">
        <v>2920.0746408892</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12.589828316128</v>
      </c>
      <c r="E20" s="21" t="n">
        <v>110.306781968182</v>
      </c>
      <c r="F20" s="21" t="n">
        <v>49.528360198824</v>
      </c>
      <c r="G20" s="21" t="n">
        <v>30.8885938317485</v>
      </c>
    </row>
    <row r="21" customFormat="false" ht="14.25" hidden="false" customHeight="false" outlineLevel="0" collapsed="false">
      <c r="B21" s="24"/>
      <c r="C21" s="30" t="s">
        <v>211</v>
      </c>
      <c r="D21" s="21" t="n">
        <v>6635.31547323694</v>
      </c>
      <c r="E21" s="21" t="n">
        <v>4743.83628828166</v>
      </c>
      <c r="F21" s="21" t="n">
        <v>1941.22401566404</v>
      </c>
      <c r="G21" s="21" t="n">
        <v>248.804974329977</v>
      </c>
    </row>
    <row r="22" customFormat="false" ht="14.25" hidden="false" customHeight="true" outlineLevel="0" collapsed="false">
      <c r="B22" s="24" t="s">
        <v>176</v>
      </c>
      <c r="C22" s="30" t="s">
        <v>210</v>
      </c>
      <c r="D22" s="21" t="n">
        <v>1682.34623535473</v>
      </c>
      <c r="E22" s="21" t="n">
        <v>1682.16983535473</v>
      </c>
      <c r="F22" s="21" t="n">
        <v>1354.62013242381</v>
      </c>
      <c r="G22" s="21" t="n">
        <v>1274.36313696033</v>
      </c>
    </row>
    <row r="23" customFormat="false" ht="14.25" hidden="false" customHeight="false" outlineLevel="0" collapsed="false">
      <c r="B23" s="24"/>
      <c r="C23" s="30" t="s">
        <v>211</v>
      </c>
      <c r="D23" s="21" t="n">
        <v>196.616062436461</v>
      </c>
      <c r="E23" s="21" t="n">
        <v>196.616062436461</v>
      </c>
      <c r="F23" s="21" t="n">
        <v>108.372306841507</v>
      </c>
      <c r="G23" s="21" t="n">
        <v>97.8957440595519</v>
      </c>
    </row>
    <row r="24" customFormat="false" ht="14.25" hidden="false" customHeight="true" outlineLevel="0" collapsed="false">
      <c r="B24" s="24" t="s">
        <v>177</v>
      </c>
      <c r="C24" s="30" t="s">
        <v>210</v>
      </c>
      <c r="D24" s="21" t="n">
        <v>1.54036453625467</v>
      </c>
      <c r="E24" s="21" t="n">
        <v>1.54036453625467</v>
      </c>
      <c r="F24" s="21" t="n">
        <v>1.00823852152862</v>
      </c>
      <c r="G24" s="21"/>
    </row>
    <row r="25" customFormat="false" ht="14.25" hidden="false" customHeight="false" outlineLevel="0" collapsed="false">
      <c r="B25" s="24"/>
      <c r="C25" s="30" t="s">
        <v>211</v>
      </c>
      <c r="D25" s="21" t="n">
        <v>1072.26566191524</v>
      </c>
      <c r="E25" s="21" t="n">
        <v>852.830290766713</v>
      </c>
      <c r="F25" s="21" t="n">
        <v>329.262454273848</v>
      </c>
      <c r="G25" s="21" t="n">
        <v>12.4262665795666</v>
      </c>
    </row>
    <row r="26" customFormat="false" ht="14.25" hidden="false" customHeight="true" outlineLevel="0" collapsed="false">
      <c r="B26" s="24" t="s">
        <v>178</v>
      </c>
      <c r="C26" s="30" t="s">
        <v>210</v>
      </c>
      <c r="D26" s="21" t="n">
        <v>1018.63885974005</v>
      </c>
      <c r="E26" s="21" t="n">
        <v>973.411318288025</v>
      </c>
      <c r="F26" s="21" t="n">
        <v>865.297893584779</v>
      </c>
      <c r="G26" s="21" t="n">
        <v>748.037520293956</v>
      </c>
    </row>
    <row r="27" customFormat="false" ht="14.25" hidden="false" customHeight="false" outlineLevel="0" collapsed="false">
      <c r="B27" s="24"/>
      <c r="C27" s="30" t="s">
        <v>211</v>
      </c>
      <c r="D27" s="21" t="n">
        <v>178.242912519631</v>
      </c>
      <c r="E27" s="21" t="n">
        <v>178.242912519631</v>
      </c>
      <c r="F27" s="21" t="n">
        <v>99.447071410413</v>
      </c>
      <c r="G27" s="21" t="n">
        <v>95.1619047950124</v>
      </c>
    </row>
    <row r="28" customFormat="false" ht="14.25" hidden="false" customHeight="true" outlineLevel="0" collapsed="false">
      <c r="B28" s="24" t="s">
        <v>179</v>
      </c>
      <c r="C28" s="30" t="s">
        <v>210</v>
      </c>
      <c r="D28" s="21" t="n">
        <v>131.411393990298</v>
      </c>
      <c r="E28" s="21" t="n">
        <v>131.411393990298</v>
      </c>
      <c r="F28" s="21" t="n">
        <v>79.8423670046493</v>
      </c>
      <c r="G28" s="21" t="n">
        <v>69.7456689411651</v>
      </c>
    </row>
    <row r="29" customFormat="false" ht="14.25" hidden="false" customHeight="false" outlineLevel="0" collapsed="false">
      <c r="B29" s="24"/>
      <c r="C29" s="30" t="s">
        <v>211</v>
      </c>
      <c r="D29" s="21" t="n">
        <v>354.18856832352</v>
      </c>
      <c r="E29" s="21" t="n">
        <v>236.991486168175</v>
      </c>
      <c r="F29" s="21" t="n">
        <v>215.805910972741</v>
      </c>
      <c r="G29" s="21" t="n">
        <v>163.720217453239</v>
      </c>
    </row>
    <row r="30" customFormat="false" ht="14.25" hidden="false" customHeight="true" outlineLevel="0" collapsed="false">
      <c r="B30" s="24" t="s">
        <v>180</v>
      </c>
      <c r="C30" s="30" t="s">
        <v>210</v>
      </c>
      <c r="D30" s="21" t="n">
        <v>2713.09514965253</v>
      </c>
      <c r="E30" s="21" t="n">
        <v>1845.35560045491</v>
      </c>
      <c r="F30" s="21" t="n">
        <v>1036.29489890094</v>
      </c>
      <c r="G30" s="21" t="n">
        <v>959.259485042566</v>
      </c>
    </row>
    <row r="31" customFormat="false" ht="14.25" hidden="false" customHeight="false" outlineLevel="0" collapsed="false">
      <c r="B31" s="24"/>
      <c r="C31" s="30" t="s">
        <v>211</v>
      </c>
      <c r="D31" s="21" t="n">
        <v>398.354750835162</v>
      </c>
      <c r="E31" s="21" t="n">
        <v>398.354750835162</v>
      </c>
      <c r="F31" s="21" t="n">
        <v>127.353865933978</v>
      </c>
      <c r="G31" s="21" t="n">
        <v>85.9054318479163</v>
      </c>
    </row>
    <row r="32" customFormat="false" ht="14.25" hidden="false" customHeight="true" outlineLevel="0" collapsed="false">
      <c r="B32" s="24" t="s">
        <v>181</v>
      </c>
      <c r="C32" s="30" t="s">
        <v>210</v>
      </c>
      <c r="D32" s="21" t="n">
        <v>897.168483759703</v>
      </c>
      <c r="E32" s="21" t="n">
        <v>826.023672484636</v>
      </c>
      <c r="F32" s="21" t="n">
        <v>615.02845804898</v>
      </c>
      <c r="G32" s="21" t="n">
        <v>376.355563904504</v>
      </c>
    </row>
    <row r="33" customFormat="false" ht="14.25" hidden="false" customHeight="false" outlineLevel="0" collapsed="false">
      <c r="B33" s="24"/>
      <c r="C33" s="30" t="s">
        <v>211</v>
      </c>
      <c r="D33" s="21" t="n">
        <v>1571.3482127759</v>
      </c>
      <c r="E33" s="21" t="n">
        <v>1547.75332301088</v>
      </c>
      <c r="F33" s="21" t="n">
        <v>498.956876668361</v>
      </c>
      <c r="G33" s="21" t="n">
        <v>213.598247638126</v>
      </c>
    </row>
    <row r="34" customFormat="false" ht="14.25" hidden="false" customHeight="true" outlineLevel="0" collapsed="false">
      <c r="B34" s="24" t="s">
        <v>182</v>
      </c>
      <c r="C34" s="30" t="s">
        <v>210</v>
      </c>
      <c r="D34" s="21" t="n">
        <v>268.749123372581</v>
      </c>
      <c r="E34" s="21" t="n">
        <v>250.511947355598</v>
      </c>
      <c r="F34" s="21" t="n">
        <v>169.743819867965</v>
      </c>
      <c r="G34" s="21" t="n">
        <v>116.857917440688</v>
      </c>
    </row>
    <row r="35" customFormat="false" ht="14.25" hidden="false" customHeight="false" outlineLevel="0" collapsed="false">
      <c r="B35" s="24"/>
      <c r="C35" s="30" t="s">
        <v>211</v>
      </c>
      <c r="D35" s="21" t="n">
        <v>492.1208854442</v>
      </c>
      <c r="E35" s="21" t="n">
        <v>422.205332733304</v>
      </c>
      <c r="F35" s="21" t="n">
        <v>198.988174332104</v>
      </c>
      <c r="G35" s="21" t="n">
        <v>41.6090064469683</v>
      </c>
    </row>
    <row r="36" customFormat="false" ht="14.25" hidden="false" customHeight="true" outlineLevel="0" collapsed="false">
      <c r="B36" s="24" t="s">
        <v>183</v>
      </c>
      <c r="C36" s="30" t="s">
        <v>210</v>
      </c>
      <c r="D36" s="21" t="n">
        <v>160.031570420149</v>
      </c>
      <c r="E36" s="21" t="n">
        <v>157.904596533666</v>
      </c>
      <c r="F36" s="21" t="n">
        <v>58.7509642885724</v>
      </c>
      <c r="G36" s="21" t="n">
        <v>40.3245858817823</v>
      </c>
    </row>
    <row r="37" customFormat="false" ht="14.25" hidden="false" customHeight="false" outlineLevel="0" collapsed="false">
      <c r="B37" s="24"/>
      <c r="C37" s="30" t="s">
        <v>211</v>
      </c>
      <c r="D37" s="21" t="n">
        <v>80.3187126086347</v>
      </c>
      <c r="E37" s="21" t="n">
        <v>77.5431904642229</v>
      </c>
      <c r="F37" s="21" t="n">
        <v>33.4065678343082</v>
      </c>
      <c r="G37" s="21" t="n">
        <v>21.5404549280055</v>
      </c>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t="n">
        <v>19.9605418936025</v>
      </c>
      <c r="E45" s="21" t="n">
        <v>12.3763251361615</v>
      </c>
      <c r="F45" s="21" t="n">
        <v>3.76555303890856</v>
      </c>
      <c r="G45" s="21" t="n">
        <v>0.22727273</v>
      </c>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28.1652517294938</v>
      </c>
      <c r="E48" s="21" t="n">
        <v>28.1652517294938</v>
      </c>
      <c r="F48" s="21" t="n">
        <v>40.0074597363445</v>
      </c>
      <c r="G48" s="21" t="n">
        <v>32.0059681411412</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629.563129883601</v>
      </c>
      <c r="E50" s="21" t="n">
        <v>629.563129883601</v>
      </c>
      <c r="F50" s="21" t="n">
        <v>743.959561938203</v>
      </c>
      <c r="G50" s="21" t="n">
        <v>676.009847432608</v>
      </c>
    </row>
    <row r="51" customFormat="false" ht="14.25" hidden="false" customHeight="false" outlineLevel="0" collapsed="false">
      <c r="B51" s="24"/>
      <c r="C51" s="30" t="s">
        <v>211</v>
      </c>
      <c r="D51" s="21" t="n">
        <v>2021.50807739732</v>
      </c>
      <c r="E51" s="21" t="n">
        <v>2016.7689382519</v>
      </c>
      <c r="F51" s="21" t="n">
        <v>2271.72722660845</v>
      </c>
      <c r="G51" s="21" t="n">
        <v>1991.99232623961</v>
      </c>
    </row>
    <row r="52" customFormat="false" ht="14.25" hidden="false" customHeight="true" outlineLevel="0" collapsed="false">
      <c r="B52" s="24" t="s">
        <v>190</v>
      </c>
      <c r="C52" s="30" t="s">
        <v>210</v>
      </c>
      <c r="D52" s="21" t="n">
        <v>186.911101193669</v>
      </c>
      <c r="E52" s="21" t="n">
        <v>170.189292844807</v>
      </c>
      <c r="F52" s="21" t="n">
        <v>170.360204834</v>
      </c>
      <c r="G52" s="21" t="n">
        <v>140.314861990937</v>
      </c>
    </row>
    <row r="53" customFormat="false" ht="14.25" hidden="false" customHeight="false" outlineLevel="0" collapsed="false">
      <c r="B53" s="24"/>
      <c r="C53" s="30" t="s">
        <v>211</v>
      </c>
      <c r="D53" s="21" t="n">
        <v>193.04614195027</v>
      </c>
      <c r="E53" s="21" t="n">
        <v>193.04614195027</v>
      </c>
      <c r="F53" s="21" t="n">
        <v>82.6888173091647</v>
      </c>
      <c r="G53" s="21" t="n">
        <v>79.52436435491</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2</v>
      </c>
      <c r="C6" s="13"/>
      <c r="D6" s="13"/>
      <c r="E6" s="13"/>
      <c r="F6" s="13"/>
      <c r="G6" s="13"/>
      <c r="H6" s="13"/>
      <c r="I6" s="13"/>
      <c r="J6" s="13"/>
      <c r="K6" s="13"/>
      <c r="L6" s="13"/>
    </row>
    <row r="7" customFormat="false" ht="17.25" hidden="false" customHeight="false" outlineLevel="0" collapsed="false">
      <c r="B7" s="13" t="s">
        <v>423</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0052.0256772942</v>
      </c>
      <c r="E13" s="19" t="n">
        <v>9391.90190455066</v>
      </c>
      <c r="F13" s="19" t="n">
        <v>21609.8183061887</v>
      </c>
      <c r="G13" s="19" t="n">
        <v>20343.0500811976</v>
      </c>
    </row>
    <row r="14" customFormat="false" ht="14.25" hidden="false" customHeight="false" outlineLevel="0" collapsed="false">
      <c r="B14" s="20" t="s">
        <v>171</v>
      </c>
      <c r="C14" s="20"/>
      <c r="D14" s="21" t="n">
        <v>6361.10991312224</v>
      </c>
      <c r="E14" s="21" t="n">
        <v>6001.19956819769</v>
      </c>
      <c r="F14" s="21" t="n">
        <v>15946.8037572849</v>
      </c>
      <c r="G14" s="21" t="n">
        <v>15153.4054206388</v>
      </c>
    </row>
    <row r="15" customFormat="false" ht="14.25" hidden="false" customHeight="false" outlineLevel="0" collapsed="false">
      <c r="B15" s="20" t="s">
        <v>172</v>
      </c>
      <c r="C15" s="20"/>
      <c r="D15" s="21" t="n">
        <v>3690.91576417198</v>
      </c>
      <c r="E15" s="21" t="n">
        <v>3390.70233635297</v>
      </c>
      <c r="F15" s="21" t="n">
        <v>5663.01454890382</v>
      </c>
      <c r="G15" s="21" t="n">
        <v>5189.64466055872</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8.7688913092938</v>
      </c>
      <c r="E20" s="21" t="n">
        <v>17.1622313096689</v>
      </c>
      <c r="F20" s="21" t="n">
        <v>7.80101415365756</v>
      </c>
      <c r="G20" s="21" t="n">
        <v>3.90050750588456</v>
      </c>
    </row>
    <row r="21" customFormat="false" ht="14.25" hidden="false" customHeight="false" outlineLevel="0" collapsed="false">
      <c r="B21" s="24"/>
      <c r="C21" s="30" t="s">
        <v>211</v>
      </c>
      <c r="D21" s="21" t="n">
        <v>396.533423883538</v>
      </c>
      <c r="E21" s="21" t="n">
        <v>324.721661495287</v>
      </c>
      <c r="F21" s="21" t="n">
        <v>207.209223356547</v>
      </c>
      <c r="G21" s="21" t="n">
        <v>43.9656552698252</v>
      </c>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t="n">
        <v>343.183647667383</v>
      </c>
      <c r="E25" s="21" t="n">
        <v>284.111248875665</v>
      </c>
      <c r="F25" s="21" t="n">
        <v>279.159592476728</v>
      </c>
      <c r="G25" s="21" t="n">
        <v>100.722188155045</v>
      </c>
    </row>
    <row r="26" customFormat="false" ht="14.25" hidden="false" customHeight="true" outlineLevel="0" collapsed="false">
      <c r="B26" s="24" t="s">
        <v>178</v>
      </c>
      <c r="C26" s="30" t="s">
        <v>210</v>
      </c>
      <c r="D26" s="21" t="n">
        <v>368.58636311445</v>
      </c>
      <c r="E26" s="21" t="n">
        <v>345.789990566276</v>
      </c>
      <c r="F26" s="21" t="n">
        <v>1275.39485095906</v>
      </c>
      <c r="G26" s="21" t="n">
        <v>1275.39485095906</v>
      </c>
    </row>
    <row r="27" customFormat="false" ht="14.25" hidden="false" customHeight="false" outlineLevel="0" collapsed="false">
      <c r="B27" s="24"/>
      <c r="C27" s="30" t="s">
        <v>211</v>
      </c>
      <c r="D27" s="21" t="n">
        <v>29.5839249625988</v>
      </c>
      <c r="E27" s="21" t="n">
        <v>29.5839249625988</v>
      </c>
      <c r="F27" s="21" t="n">
        <v>90.1395253482944</v>
      </c>
      <c r="G27" s="21" t="n">
        <v>88.7435648797673</v>
      </c>
    </row>
    <row r="28" customFormat="false" ht="14.25" hidden="false" customHeight="true" outlineLevel="0" collapsed="false">
      <c r="B28" s="24" t="s">
        <v>179</v>
      </c>
      <c r="C28" s="30" t="s">
        <v>210</v>
      </c>
      <c r="D28" s="21" t="n">
        <v>30.2085612417003</v>
      </c>
      <c r="E28" s="21" t="n">
        <v>30.2085612417003</v>
      </c>
      <c r="F28" s="21" t="n">
        <v>140.660706513923</v>
      </c>
      <c r="G28" s="21" t="n">
        <v>135.97201656695</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2789.19127417993</v>
      </c>
      <c r="E30" s="21" t="n">
        <v>2655.78801013474</v>
      </c>
      <c r="F30" s="21" t="n">
        <v>8597.59896358477</v>
      </c>
      <c r="G30" s="21" t="n">
        <v>8560.9169272487</v>
      </c>
    </row>
    <row r="31" customFormat="false" ht="14.25" hidden="false" customHeight="false" outlineLevel="0" collapsed="false">
      <c r="B31" s="24"/>
      <c r="C31" s="30" t="s">
        <v>211</v>
      </c>
      <c r="D31" s="21" t="n">
        <v>380.165634296415</v>
      </c>
      <c r="E31" s="21" t="n">
        <v>380.165634296415</v>
      </c>
      <c r="F31" s="21" t="n">
        <v>522.380087592357</v>
      </c>
      <c r="G31" s="21" t="n">
        <v>521.968674480183</v>
      </c>
    </row>
    <row r="32" customFormat="false" ht="14.25" hidden="false" customHeight="true" outlineLevel="0" collapsed="false">
      <c r="B32" s="24" t="s">
        <v>181</v>
      </c>
      <c r="C32" s="30" t="s">
        <v>210</v>
      </c>
      <c r="D32" s="21" t="n">
        <v>1052.43294013259</v>
      </c>
      <c r="E32" s="21" t="n">
        <v>1034.51276024786</v>
      </c>
      <c r="F32" s="21" t="n">
        <v>3500.19152177218</v>
      </c>
      <c r="G32" s="21" t="n">
        <v>3317.2670872131</v>
      </c>
    </row>
    <row r="33" customFormat="false" ht="14.25" hidden="false" customHeight="false" outlineLevel="0" collapsed="false">
      <c r="B33" s="24"/>
      <c r="C33" s="30" t="s">
        <v>211</v>
      </c>
      <c r="D33" s="21" t="n">
        <v>171.762948160315</v>
      </c>
      <c r="E33" s="21" t="n">
        <v>171.762948160315</v>
      </c>
      <c r="F33" s="21" t="n">
        <v>165.434576344772</v>
      </c>
      <c r="G33" s="21" t="n">
        <v>88.0077358496827</v>
      </c>
    </row>
    <row r="34" customFormat="false" ht="14.25" hidden="false" customHeight="true" outlineLevel="0" collapsed="false">
      <c r="B34" s="24" t="s">
        <v>182</v>
      </c>
      <c r="C34" s="30" t="s">
        <v>210</v>
      </c>
      <c r="D34" s="21" t="n">
        <v>80.7046941912659</v>
      </c>
      <c r="E34" s="21" t="n">
        <v>67.3673027103357</v>
      </c>
      <c r="F34" s="21" t="n">
        <v>55.7089947039081</v>
      </c>
      <c r="G34" s="21" t="n">
        <v>40.7560965965791</v>
      </c>
    </row>
    <row r="35" customFormat="false" ht="14.25" hidden="false" customHeight="false" outlineLevel="0" collapsed="false">
      <c r="B35" s="24"/>
      <c r="C35" s="30" t="s">
        <v>211</v>
      </c>
      <c r="D35" s="21" t="n">
        <v>41.0839893970595</v>
      </c>
      <c r="E35" s="21" t="n">
        <v>30.8144949429439</v>
      </c>
      <c r="F35" s="21" t="n">
        <v>19.8676183847772</v>
      </c>
      <c r="G35" s="21" t="n">
        <v>5.90825389051649</v>
      </c>
    </row>
    <row r="36" customFormat="false" ht="14.25" hidden="false" customHeight="true" outlineLevel="0" collapsed="false">
      <c r="B36" s="24" t="s">
        <v>183</v>
      </c>
      <c r="C36" s="30" t="s">
        <v>210</v>
      </c>
      <c r="D36" s="21" t="n">
        <v>216.471028277432</v>
      </c>
      <c r="E36" s="21" t="n">
        <v>213.644976701985</v>
      </c>
      <c r="F36" s="21" t="n">
        <v>378.505197191353</v>
      </c>
      <c r="G36" s="21" t="n">
        <v>313.299895874508</v>
      </c>
    </row>
    <row r="37" customFormat="false" ht="14.25" hidden="false" customHeight="false" outlineLevel="0" collapsed="false">
      <c r="B37" s="24"/>
      <c r="C37" s="30" t="s">
        <v>211</v>
      </c>
      <c r="D37" s="21" t="n">
        <v>112.988036105883</v>
      </c>
      <c r="E37" s="21" t="n">
        <v>86.121266349512</v>
      </c>
      <c r="F37" s="21" t="n">
        <v>97.8998234157199</v>
      </c>
      <c r="G37" s="21" t="n">
        <v>85.3842409793215</v>
      </c>
    </row>
    <row r="38" customFormat="false" ht="14.25" hidden="false" customHeight="true" outlineLevel="0" collapsed="false">
      <c r="B38" s="24" t="s">
        <v>184</v>
      </c>
      <c r="C38" s="30" t="s">
        <v>210</v>
      </c>
      <c r="D38" s="21" t="n">
        <v>243.003930822247</v>
      </c>
      <c r="E38" s="21" t="n">
        <v>243.003930822247</v>
      </c>
      <c r="F38" s="21" t="n">
        <v>382.4775891114</v>
      </c>
      <c r="G38" s="21" t="n">
        <v>364.001282963419</v>
      </c>
    </row>
    <row r="39" customFormat="false" ht="14.25" hidden="false" customHeight="false" outlineLevel="0" collapsed="false">
      <c r="B39" s="24"/>
      <c r="C39" s="30" t="s">
        <v>211</v>
      </c>
      <c r="D39" s="21" t="n">
        <v>85.6214906692641</v>
      </c>
      <c r="E39" s="21" t="n">
        <v>85.6214906692641</v>
      </c>
      <c r="F39" s="21" t="n">
        <v>226.002138460643</v>
      </c>
      <c r="G39" s="21" t="n">
        <v>207.196442206262</v>
      </c>
    </row>
    <row r="40" customFormat="false" ht="14.25" hidden="false" customHeight="true" outlineLevel="0" collapsed="false">
      <c r="B40" s="24" t="s">
        <v>185</v>
      </c>
      <c r="C40" s="30" t="s">
        <v>210</v>
      </c>
      <c r="D40" s="21" t="n">
        <v>0.819134710868198</v>
      </c>
      <c r="E40" s="21" t="n">
        <v>0.819134710868198</v>
      </c>
      <c r="F40" s="21" t="n">
        <v>0.372333914805469</v>
      </c>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t="n">
        <v>5.70894029946732</v>
      </c>
      <c r="E45" s="21" t="n">
        <v>5.70894029946732</v>
      </c>
      <c r="F45" s="21" t="n">
        <v>3.99800013315551</v>
      </c>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1940.51484917813</v>
      </c>
      <c r="E48" s="21" t="n">
        <v>1904.91764306866</v>
      </c>
      <c r="F48" s="21" t="n">
        <v>2642.20055905006</v>
      </c>
      <c r="G48" s="21" t="n">
        <v>2254.75759112977</v>
      </c>
    </row>
    <row r="49" customFormat="false" ht="14.25" hidden="false" customHeight="false" outlineLevel="0" collapsed="false">
      <c r="B49" s="24"/>
      <c r="C49" s="30" t="s">
        <v>211</v>
      </c>
      <c r="D49" s="21" t="n">
        <v>796.641961260415</v>
      </c>
      <c r="E49" s="21" t="n">
        <v>627.059790211056</v>
      </c>
      <c r="F49" s="21" t="n">
        <v>2014.1336962116</v>
      </c>
      <c r="G49" s="21" t="n">
        <v>2011.26029747839</v>
      </c>
    </row>
    <row r="50" customFormat="false" ht="14.25" hidden="false" customHeight="true" outlineLevel="0" collapsed="false">
      <c r="B50" s="24" t="s">
        <v>189</v>
      </c>
      <c r="C50" s="30" t="s">
        <v>210</v>
      </c>
      <c r="D50" s="21" t="n">
        <v>135.812405896793</v>
      </c>
      <c r="E50" s="21" t="n">
        <v>135.812405896793</v>
      </c>
      <c r="F50" s="21" t="n">
        <v>201.142581005253</v>
      </c>
      <c r="G50" s="21" t="n">
        <v>192.99057429126</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111.078330658404</v>
      </c>
      <c r="E52" s="21" t="n">
        <v>111.078330658404</v>
      </c>
      <c r="F52" s="21" t="n">
        <v>345.572643772322</v>
      </c>
      <c r="G52" s="21" t="n">
        <v>307.426692099115</v>
      </c>
    </row>
    <row r="53" customFormat="false" ht="14.25" hidden="false" customHeight="false" outlineLevel="0" collapsed="false">
      <c r="B53" s="24"/>
      <c r="C53" s="30" t="s">
        <v>211</v>
      </c>
      <c r="D53" s="21" t="n">
        <v>701.159276878768</v>
      </c>
      <c r="E53" s="21" t="n">
        <v>606.125226218583</v>
      </c>
      <c r="F53" s="21" t="n">
        <v>455.967068731418</v>
      </c>
      <c r="G53" s="21" t="n">
        <v>423.209505560184</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4</v>
      </c>
      <c r="C6" s="13"/>
      <c r="D6" s="13"/>
      <c r="E6" s="13"/>
      <c r="F6" s="13"/>
      <c r="G6" s="13"/>
      <c r="H6" s="13"/>
      <c r="I6" s="13"/>
      <c r="J6" s="13"/>
      <c r="K6" s="13"/>
      <c r="L6" s="13"/>
    </row>
    <row r="7" customFormat="false" ht="17.25" hidden="false" customHeight="false" outlineLevel="0" collapsed="false">
      <c r="B7" s="13" t="s">
        <v>425</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789.81884333885</v>
      </c>
      <c r="E13" s="19" t="n">
        <v>2543.20853453686</v>
      </c>
      <c r="F13" s="19" t="n">
        <v>1689.99373639478</v>
      </c>
      <c r="G13" s="19" t="n">
        <v>755.229750419348</v>
      </c>
    </row>
    <row r="14" customFormat="false" ht="14.25" hidden="false" customHeight="false" outlineLevel="0" collapsed="false">
      <c r="B14" s="20" t="s">
        <v>171</v>
      </c>
      <c r="C14" s="20"/>
      <c r="D14" s="21" t="n">
        <v>2752.33835778866</v>
      </c>
      <c r="E14" s="21" t="n">
        <v>2505.72804898666</v>
      </c>
      <c r="F14" s="21" t="n">
        <v>1594.58886428964</v>
      </c>
      <c r="G14" s="21" t="n">
        <v>670.046828441776</v>
      </c>
    </row>
    <row r="15" customFormat="false" ht="14.25" hidden="false" customHeight="false" outlineLevel="0" collapsed="false">
      <c r="B15" s="20" t="s">
        <v>172</v>
      </c>
      <c r="C15" s="20"/>
      <c r="D15" s="21" t="n">
        <v>37.480485550194</v>
      </c>
      <c r="E15" s="21" t="n">
        <v>37.480485550194</v>
      </c>
      <c r="F15" s="21" t="n">
        <v>95.4048721051457</v>
      </c>
      <c r="G15" s="21" t="n">
        <v>85.1829219775717</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4.07685885781207</v>
      </c>
      <c r="E20" s="21" t="n">
        <v>4.07685885781207</v>
      </c>
      <c r="F20" s="21" t="n">
        <v>3.0885295200972</v>
      </c>
      <c r="G20" s="21"/>
    </row>
    <row r="21" customFormat="false" ht="14.25" hidden="false" customHeight="false" outlineLevel="0" collapsed="false">
      <c r="B21" s="24"/>
      <c r="C21" s="30" t="s">
        <v>211</v>
      </c>
      <c r="D21" s="21" t="n">
        <v>899.268475873259</v>
      </c>
      <c r="E21" s="21" t="n">
        <v>798.057432522831</v>
      </c>
      <c r="F21" s="21" t="n">
        <v>379.352506940784</v>
      </c>
      <c r="G21" s="21" t="n">
        <v>11.1090563672914</v>
      </c>
    </row>
    <row r="22" customFormat="false" ht="14.25" hidden="false" customHeight="true" outlineLevel="0" collapsed="false">
      <c r="B22" s="24" t="s">
        <v>176</v>
      </c>
      <c r="C22" s="30" t="s">
        <v>210</v>
      </c>
      <c r="D22" s="21" t="n">
        <v>182.483102345569</v>
      </c>
      <c r="E22" s="21" t="n">
        <v>182.483102345569</v>
      </c>
      <c r="F22" s="21" t="n">
        <v>72.6849222374659</v>
      </c>
      <c r="G22" s="21" t="n">
        <v>14.3434823296346</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40.4409411758462</v>
      </c>
      <c r="E24" s="21" t="n">
        <v>32.20345265338</v>
      </c>
      <c r="F24" s="21" t="n">
        <v>32.4818182023639</v>
      </c>
      <c r="G24" s="21" t="n">
        <v>9.82910316162074</v>
      </c>
    </row>
    <row r="25" customFormat="false" ht="14.25" hidden="false" customHeight="false" outlineLevel="0" collapsed="false">
      <c r="B25" s="24"/>
      <c r="C25" s="30" t="s">
        <v>211</v>
      </c>
      <c r="D25" s="21" t="n">
        <v>28.2671098790118</v>
      </c>
      <c r="E25" s="21" t="n">
        <v>14.1397611669583</v>
      </c>
      <c r="F25" s="21" t="n">
        <v>3.81501478055821</v>
      </c>
      <c r="G25" s="21"/>
    </row>
    <row r="26" customFormat="false" ht="14.25" hidden="false" customHeight="true" outlineLevel="0" collapsed="false">
      <c r="B26" s="24" t="s">
        <v>178</v>
      </c>
      <c r="C26" s="30" t="s">
        <v>210</v>
      </c>
      <c r="D26" s="21" t="n">
        <v>142.679449689294</v>
      </c>
      <c r="E26" s="21" t="n">
        <v>121.959401829993</v>
      </c>
      <c r="F26" s="21" t="n">
        <v>223.980351402959</v>
      </c>
      <c r="G26" s="21" t="n">
        <v>174.421753532131</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141.659353214176</v>
      </c>
      <c r="E28" s="21" t="n">
        <v>108.040396185373</v>
      </c>
      <c r="F28" s="21" t="n">
        <v>88.7798056888936</v>
      </c>
      <c r="G28" s="21" t="n">
        <v>42.5632556568282</v>
      </c>
    </row>
    <row r="29" customFormat="false" ht="14.25" hidden="false" customHeight="false" outlineLevel="0" collapsed="false">
      <c r="B29" s="24"/>
      <c r="C29" s="30" t="s">
        <v>211</v>
      </c>
      <c r="D29" s="21" t="n">
        <v>6.26955308932057</v>
      </c>
      <c r="E29" s="21" t="n">
        <v>6.26955308932057</v>
      </c>
      <c r="F29" s="21" t="n">
        <v>3.54641380537776</v>
      </c>
      <c r="G29" s="21"/>
    </row>
    <row r="30" customFormat="false" ht="14.25" hidden="false" customHeight="true" outlineLevel="0" collapsed="false">
      <c r="B30" s="24" t="s">
        <v>180</v>
      </c>
      <c r="C30" s="30" t="s">
        <v>210</v>
      </c>
      <c r="D30" s="21" t="n">
        <v>838.234313988341</v>
      </c>
      <c r="E30" s="21" t="n">
        <v>822.000113269594</v>
      </c>
      <c r="F30" s="21" t="n">
        <v>573.41278282033</v>
      </c>
      <c r="G30" s="21" t="n">
        <v>361.229599653177</v>
      </c>
    </row>
    <row r="31" customFormat="false" ht="14.25" hidden="false" customHeight="false" outlineLevel="0" collapsed="false">
      <c r="B31" s="24"/>
      <c r="C31" s="30" t="s">
        <v>211</v>
      </c>
      <c r="D31" s="21" t="n">
        <v>48.0131005012086</v>
      </c>
      <c r="E31" s="21" t="n">
        <v>48.0131005012086</v>
      </c>
      <c r="F31" s="21" t="n">
        <v>10.4117480006351</v>
      </c>
      <c r="G31" s="21"/>
    </row>
    <row r="32" customFormat="false" ht="14.25" hidden="false" customHeight="true" outlineLevel="0" collapsed="false">
      <c r="B32" s="24" t="s">
        <v>181</v>
      </c>
      <c r="C32" s="30" t="s">
        <v>210</v>
      </c>
      <c r="D32" s="21" t="n">
        <v>65.1470388428312</v>
      </c>
      <c r="E32" s="21" t="n">
        <v>65.1470388428312</v>
      </c>
      <c r="F32" s="21" t="n">
        <v>56.6082009338788</v>
      </c>
      <c r="G32" s="21" t="n">
        <v>17.3733872411763</v>
      </c>
    </row>
    <row r="33" customFormat="false" ht="14.25" hidden="false" customHeight="false" outlineLevel="0" collapsed="false">
      <c r="B33" s="24"/>
      <c r="C33" s="30" t="s">
        <v>211</v>
      </c>
      <c r="D33" s="21" t="n">
        <v>130.048629820912</v>
      </c>
      <c r="E33" s="21" t="n">
        <v>130.048629820912</v>
      </c>
      <c r="F33" s="21" t="n">
        <v>35.0488382640938</v>
      </c>
      <c r="G33" s="21" t="n">
        <v>8.49514288815048</v>
      </c>
    </row>
    <row r="34" customFormat="false" ht="14.25" hidden="false" customHeight="true" outlineLevel="0" collapsed="false">
      <c r="B34" s="24" t="s">
        <v>182</v>
      </c>
      <c r="C34" s="30" t="s">
        <v>210</v>
      </c>
      <c r="D34" s="21" t="n">
        <v>21.429085643353</v>
      </c>
      <c r="E34" s="21" t="n">
        <v>4.94517361000454</v>
      </c>
      <c r="F34" s="21" t="n">
        <v>11.9882995407341</v>
      </c>
      <c r="G34" s="21"/>
    </row>
    <row r="35" customFormat="false" ht="14.25" hidden="false" customHeight="false" outlineLevel="0" collapsed="false">
      <c r="B35" s="24"/>
      <c r="C35" s="30" t="s">
        <v>211</v>
      </c>
      <c r="D35" s="21" t="n">
        <v>98.2972260998627</v>
      </c>
      <c r="E35" s="21" t="n">
        <v>66.0804046060907</v>
      </c>
      <c r="F35" s="21" t="n">
        <v>37.3376839142005</v>
      </c>
      <c r="G35" s="21"/>
    </row>
    <row r="36" customFormat="false" ht="14.25" hidden="false" customHeight="true" outlineLevel="0" collapsed="false">
      <c r="B36" s="24" t="s">
        <v>183</v>
      </c>
      <c r="C36" s="30" t="s">
        <v>210</v>
      </c>
      <c r="D36" s="21" t="n">
        <v>91.7634506264351</v>
      </c>
      <c r="E36" s="21" t="n">
        <v>88.0029615433557</v>
      </c>
      <c r="F36" s="21" t="n">
        <v>57.6959621248187</v>
      </c>
      <c r="G36" s="21" t="n">
        <v>30.6820476117662</v>
      </c>
    </row>
    <row r="37" customFormat="false" ht="14.25" hidden="false" customHeight="false" outlineLevel="0" collapsed="false">
      <c r="B37" s="24"/>
      <c r="C37" s="30" t="s">
        <v>211</v>
      </c>
      <c r="D37" s="21" t="n">
        <v>14.260668141426</v>
      </c>
      <c r="E37" s="21" t="n">
        <v>14.260668141426</v>
      </c>
      <c r="F37" s="21" t="n">
        <v>4.3559861124453</v>
      </c>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37.480485550194</v>
      </c>
      <c r="E52" s="21" t="n">
        <v>37.480485550194</v>
      </c>
      <c r="F52" s="21" t="n">
        <v>95.4048721051457</v>
      </c>
      <c r="G52" s="21" t="n">
        <v>85.1829219775717</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6</v>
      </c>
      <c r="C6" s="13"/>
      <c r="D6" s="13"/>
      <c r="E6" s="13"/>
      <c r="F6" s="13"/>
      <c r="G6" s="13"/>
      <c r="H6" s="13"/>
      <c r="I6" s="13"/>
      <c r="J6" s="13"/>
      <c r="K6" s="13"/>
      <c r="L6" s="13"/>
    </row>
    <row r="7" customFormat="false" ht="17.25" hidden="false" customHeight="false" outlineLevel="0" collapsed="false">
      <c r="B7" s="13" t="s">
        <v>427</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4663.8897741084</v>
      </c>
      <c r="E13" s="19" t="n">
        <v>4290.08560732012</v>
      </c>
      <c r="F13" s="19" t="n">
        <v>15084.8333207909</v>
      </c>
      <c r="G13" s="19" t="n">
        <v>13814.8234847756</v>
      </c>
    </row>
    <row r="14" customFormat="false" ht="14.25" hidden="false" customHeight="false" outlineLevel="0" collapsed="false">
      <c r="B14" s="20" t="s">
        <v>171</v>
      </c>
      <c r="C14" s="20"/>
      <c r="D14" s="21" t="n">
        <v>4271.67372380293</v>
      </c>
      <c r="E14" s="21" t="n">
        <v>3897.86955701465</v>
      </c>
      <c r="F14" s="21" t="n">
        <v>14312.6495375862</v>
      </c>
      <c r="G14" s="21" t="n">
        <v>13104.5413248335</v>
      </c>
    </row>
    <row r="15" customFormat="false" ht="14.25" hidden="false" customHeight="false" outlineLevel="0" collapsed="false">
      <c r="B15" s="20" t="s">
        <v>172</v>
      </c>
      <c r="C15" s="20"/>
      <c r="D15" s="21" t="n">
        <v>392.216050305474</v>
      </c>
      <c r="E15" s="21" t="n">
        <v>392.216050305474</v>
      </c>
      <c r="F15" s="21" t="n">
        <v>772.183783204696</v>
      </c>
      <c r="G15" s="21" t="n">
        <v>710.282159942057</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2.90354507939433</v>
      </c>
      <c r="E20" s="21" t="n">
        <v>1.46690360427147</v>
      </c>
      <c r="F20" s="21" t="n">
        <v>5.8137393845256</v>
      </c>
      <c r="G20" s="21"/>
    </row>
    <row r="21" customFormat="false" ht="14.25" hidden="false" customHeight="false" outlineLevel="0" collapsed="false">
      <c r="B21" s="24"/>
      <c r="C21" s="30" t="s">
        <v>211</v>
      </c>
      <c r="D21" s="21" t="n">
        <v>367.835291628943</v>
      </c>
      <c r="E21" s="21" t="n">
        <v>257.670469376547</v>
      </c>
      <c r="F21" s="21" t="n">
        <v>123.949862604056</v>
      </c>
      <c r="G21" s="21" t="n">
        <v>45.7247840918</v>
      </c>
    </row>
    <row r="22" customFormat="false" ht="14.25" hidden="false" customHeight="true" outlineLevel="0" collapsed="false">
      <c r="B22" s="24" t="s">
        <v>176</v>
      </c>
      <c r="C22" s="30" t="s">
        <v>210</v>
      </c>
      <c r="D22" s="21" t="n">
        <v>244.930848011947</v>
      </c>
      <c r="E22" s="21" t="n">
        <v>244.930848011947</v>
      </c>
      <c r="F22" s="21" t="n">
        <v>167.632954162391</v>
      </c>
      <c r="G22" s="21" t="n">
        <v>125.508251469602</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173.899022496531</v>
      </c>
      <c r="E24" s="21" t="n">
        <v>173.482512226578</v>
      </c>
      <c r="F24" s="21" t="n">
        <v>189.274548794176</v>
      </c>
      <c r="G24" s="21" t="n">
        <v>174.49416530364</v>
      </c>
    </row>
    <row r="25" customFormat="false" ht="14.25" hidden="false" customHeight="false" outlineLevel="0" collapsed="false">
      <c r="B25" s="24"/>
      <c r="C25" s="30" t="s">
        <v>211</v>
      </c>
      <c r="D25" s="21" t="n">
        <v>87.4053651820978</v>
      </c>
      <c r="E25" s="21" t="n">
        <v>68.911364740058</v>
      </c>
      <c r="F25" s="21" t="n">
        <v>51.404266042709</v>
      </c>
      <c r="G25" s="21" t="n">
        <v>11.7059719185835</v>
      </c>
    </row>
    <row r="26" customFormat="false" ht="14.25" hidden="false" customHeight="true" outlineLevel="0" collapsed="false">
      <c r="B26" s="24" t="s">
        <v>178</v>
      </c>
      <c r="C26" s="30" t="s">
        <v>210</v>
      </c>
      <c r="D26" s="21" t="n">
        <v>1043.45331740909</v>
      </c>
      <c r="E26" s="21" t="n">
        <v>909.226328144038</v>
      </c>
      <c r="F26" s="21" t="n">
        <v>3827.50223804481</v>
      </c>
      <c r="G26" s="21" t="n">
        <v>3753.12960717963</v>
      </c>
    </row>
    <row r="27" customFormat="false" ht="14.25" hidden="false" customHeight="false" outlineLevel="0" collapsed="false">
      <c r="B27" s="24"/>
      <c r="C27" s="30" t="s">
        <v>211</v>
      </c>
      <c r="D27" s="21" t="n">
        <v>42.3661157326852</v>
      </c>
      <c r="E27" s="21" t="n">
        <v>42.3661157326852</v>
      </c>
      <c r="F27" s="21" t="n">
        <v>176.090782589412</v>
      </c>
      <c r="G27" s="21" t="n">
        <v>166.20129984254</v>
      </c>
    </row>
    <row r="28" customFormat="false" ht="14.25" hidden="false" customHeight="true" outlineLevel="0" collapsed="false">
      <c r="B28" s="24" t="s">
        <v>179</v>
      </c>
      <c r="C28" s="30" t="s">
        <v>210</v>
      </c>
      <c r="D28" s="21" t="n">
        <v>508.262259764556</v>
      </c>
      <c r="E28" s="21" t="n">
        <v>469.012828977836</v>
      </c>
      <c r="F28" s="21" t="n">
        <v>1788.56585610363</v>
      </c>
      <c r="G28" s="21" t="n">
        <v>1600.93865760781</v>
      </c>
    </row>
    <row r="29" customFormat="false" ht="14.25" hidden="false" customHeight="false" outlineLevel="0" collapsed="false">
      <c r="B29" s="24"/>
      <c r="C29" s="30" t="s">
        <v>211</v>
      </c>
      <c r="D29" s="21" t="n">
        <v>25.5835882447921</v>
      </c>
      <c r="E29" s="21" t="n">
        <v>25.5835882447921</v>
      </c>
      <c r="F29" s="21" t="n">
        <v>54.1796319743057</v>
      </c>
      <c r="G29" s="21" t="n">
        <v>35.1471674095567</v>
      </c>
    </row>
    <row r="30" customFormat="false" ht="14.25" hidden="false" customHeight="true" outlineLevel="0" collapsed="false">
      <c r="B30" s="24" t="s">
        <v>180</v>
      </c>
      <c r="C30" s="30" t="s">
        <v>210</v>
      </c>
      <c r="D30" s="21" t="n">
        <v>650.893705718412</v>
      </c>
      <c r="E30" s="21" t="n">
        <v>611.706527499969</v>
      </c>
      <c r="F30" s="21" t="n">
        <v>2647.02744913874</v>
      </c>
      <c r="G30" s="21" t="n">
        <v>2319.22324207126</v>
      </c>
    </row>
    <row r="31" customFormat="false" ht="14.25" hidden="false" customHeight="false" outlineLevel="0" collapsed="false">
      <c r="B31" s="24"/>
      <c r="C31" s="30" t="s">
        <v>211</v>
      </c>
      <c r="D31" s="21" t="n">
        <v>53.4593819638055</v>
      </c>
      <c r="E31" s="21" t="n">
        <v>53.4593819638055</v>
      </c>
      <c r="F31" s="21" t="n">
        <v>73.8290556467713</v>
      </c>
      <c r="G31" s="21" t="n">
        <v>62.648594244663</v>
      </c>
    </row>
    <row r="32" customFormat="false" ht="14.25" hidden="false" customHeight="true" outlineLevel="0" collapsed="false">
      <c r="B32" s="24" t="s">
        <v>181</v>
      </c>
      <c r="C32" s="30" t="s">
        <v>210</v>
      </c>
      <c r="D32" s="21" t="n">
        <v>193.005636551114</v>
      </c>
      <c r="E32" s="21" t="n">
        <v>193.005636551114</v>
      </c>
      <c r="F32" s="21" t="n">
        <v>643.462312425959</v>
      </c>
      <c r="G32" s="21" t="n">
        <v>502.210347397567</v>
      </c>
    </row>
    <row r="33" customFormat="false" ht="14.25" hidden="false" customHeight="false" outlineLevel="0" collapsed="false">
      <c r="B33" s="24"/>
      <c r="C33" s="30" t="s">
        <v>211</v>
      </c>
      <c r="D33" s="21" t="n">
        <v>34.9939121491703</v>
      </c>
      <c r="E33" s="21" t="n">
        <v>34.9939121491703</v>
      </c>
      <c r="F33" s="21" t="n">
        <v>107.867997285344</v>
      </c>
      <c r="G33" s="21" t="n">
        <v>70.192267364571</v>
      </c>
    </row>
    <row r="34" customFormat="false" ht="14.25" hidden="false" customHeight="true" outlineLevel="0" collapsed="false">
      <c r="B34" s="24" t="s">
        <v>182</v>
      </c>
      <c r="C34" s="30" t="s">
        <v>210</v>
      </c>
      <c r="D34" s="21" t="n">
        <v>1.605123663481</v>
      </c>
      <c r="E34" s="21" t="n">
        <v>1.605123663481</v>
      </c>
      <c r="F34" s="21" t="n">
        <v>7.29601738178805</v>
      </c>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70.902236525077</v>
      </c>
      <c r="E36" s="21" t="n">
        <v>144.883102617444</v>
      </c>
      <c r="F36" s="21" t="n">
        <v>248.253508584442</v>
      </c>
      <c r="G36" s="21" t="n">
        <v>134.427268286131</v>
      </c>
    </row>
    <row r="37" customFormat="false" ht="14.25" hidden="false" customHeight="false" outlineLevel="0" collapsed="false">
      <c r="B37" s="24"/>
      <c r="C37" s="30" t="s">
        <v>211</v>
      </c>
      <c r="D37" s="21" t="n">
        <v>63.0545495290049</v>
      </c>
      <c r="E37" s="21" t="n">
        <v>63.0545495290049</v>
      </c>
      <c r="F37" s="21" t="n">
        <v>262.946698202415</v>
      </c>
      <c r="G37" s="21" t="n">
        <v>262.355076004319</v>
      </c>
    </row>
    <row r="38" customFormat="false" ht="14.25" hidden="false" customHeight="true" outlineLevel="0" collapsed="false">
      <c r="B38" s="24" t="s">
        <v>184</v>
      </c>
      <c r="C38" s="30" t="s">
        <v>210</v>
      </c>
      <c r="D38" s="21" t="n">
        <v>583.430018537445</v>
      </c>
      <c r="E38" s="21" t="n">
        <v>578.820558366521</v>
      </c>
      <c r="F38" s="21" t="n">
        <v>3895.32336076384</v>
      </c>
      <c r="G38" s="21" t="n">
        <v>3801.26437413017</v>
      </c>
    </row>
    <row r="39" customFormat="false" ht="14.25" hidden="false" customHeight="false" outlineLevel="0" collapsed="false">
      <c r="B39" s="24"/>
      <c r="C39" s="30" t="s">
        <v>211</v>
      </c>
      <c r="D39" s="21" t="n">
        <v>23.6898056153859</v>
      </c>
      <c r="E39" s="21" t="n">
        <v>23.6898056153859</v>
      </c>
      <c r="F39" s="21" t="n">
        <v>42.2292584569313</v>
      </c>
      <c r="G39" s="21" t="n">
        <v>39.3702505116843</v>
      </c>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t="n">
        <v>2.67453198849567</v>
      </c>
      <c r="E45" s="21" t="n">
        <v>2.67453198849567</v>
      </c>
      <c r="F45" s="21" t="n">
        <v>0.347341851421931</v>
      </c>
      <c r="G45" s="21"/>
    </row>
    <row r="46" customFormat="false" ht="14.25" hidden="false" customHeight="true" outlineLevel="0" collapsed="false">
      <c r="B46" s="24" t="s">
        <v>187</v>
      </c>
      <c r="C46" s="30" t="s">
        <v>210</v>
      </c>
      <c r="D46" s="21" t="n">
        <v>14.3188565493515</v>
      </c>
      <c r="E46" s="21" t="n">
        <v>14.3188565493515</v>
      </c>
      <c r="F46" s="21" t="n">
        <v>5.46720003373161</v>
      </c>
      <c r="G46" s="21" t="n">
        <v>5.01160007865017</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2</v>
      </c>
      <c r="E50" s="21" t="n">
        <v>2</v>
      </c>
      <c r="F50" s="21" t="n">
        <v>10.90909091</v>
      </c>
      <c r="G50" s="21" t="n">
        <v>10.81818182</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373.222661767627</v>
      </c>
      <c r="E52" s="21" t="n">
        <v>373.222661767627</v>
      </c>
      <c r="F52" s="21" t="n">
        <v>755.460150409542</v>
      </c>
      <c r="G52" s="21" t="n">
        <v>694.452378043407</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8</v>
      </c>
      <c r="C6" s="13"/>
      <c r="D6" s="13"/>
      <c r="E6" s="13"/>
      <c r="F6" s="13"/>
      <c r="G6" s="13"/>
      <c r="H6" s="13"/>
      <c r="I6" s="13"/>
      <c r="J6" s="13"/>
      <c r="K6" s="13"/>
      <c r="L6" s="13"/>
    </row>
    <row r="7" customFormat="false" ht="17.25" hidden="false" customHeight="false" outlineLevel="0" collapsed="false">
      <c r="B7" s="13" t="s">
        <v>429</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187.22071907844</v>
      </c>
      <c r="E13" s="19" t="n">
        <v>3067.8129861702</v>
      </c>
      <c r="F13" s="19" t="n">
        <v>7477.88523076436</v>
      </c>
      <c r="G13" s="19" t="n">
        <v>7132.36133576979</v>
      </c>
    </row>
    <row r="14" customFormat="false" ht="14.25" hidden="false" customHeight="false" outlineLevel="0" collapsed="false">
      <c r="B14" s="20" t="s">
        <v>171</v>
      </c>
      <c r="C14" s="20"/>
      <c r="D14" s="21" t="n">
        <v>516.131291872009</v>
      </c>
      <c r="E14" s="21" t="n">
        <v>516.131291872009</v>
      </c>
      <c r="F14" s="21" t="n">
        <v>1005.11753997737</v>
      </c>
      <c r="G14" s="21" t="n">
        <v>932.288440895995</v>
      </c>
    </row>
    <row r="15" customFormat="false" ht="14.25" hidden="false" customHeight="false" outlineLevel="0" collapsed="false">
      <c r="B15" s="20" t="s">
        <v>172</v>
      </c>
      <c r="C15" s="20"/>
      <c r="D15" s="21" t="n">
        <v>1952.96709825568</v>
      </c>
      <c r="E15" s="21" t="n">
        <v>1839.50371716314</v>
      </c>
      <c r="F15" s="21" t="n">
        <v>5691.15534318819</v>
      </c>
      <c r="G15" s="21" t="n">
        <v>5495.77070982168</v>
      </c>
    </row>
    <row r="16" customFormat="false" ht="14.25" hidden="false" customHeight="false" outlineLevel="0" collapsed="false">
      <c r="B16" s="20" t="s">
        <v>173</v>
      </c>
      <c r="C16" s="20"/>
      <c r="D16" s="21" t="n">
        <v>718.122328950749</v>
      </c>
      <c r="E16" s="21" t="n">
        <v>712.177977135049</v>
      </c>
      <c r="F16" s="21" t="n">
        <v>781.6123475988</v>
      </c>
      <c r="G16" s="21" t="n">
        <v>704.30218505211</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t="n">
        <v>4.12280478741573</v>
      </c>
      <c r="E23" s="21" t="n">
        <v>4.12280478741573</v>
      </c>
      <c r="F23" s="21" t="n">
        <v>9.56123561358423</v>
      </c>
      <c r="G23" s="21" t="n">
        <v>8.36608113267132</v>
      </c>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t="n">
        <v>20</v>
      </c>
      <c r="E31" s="21" t="n">
        <v>20</v>
      </c>
      <c r="F31" s="21" t="n">
        <v>119.06363636</v>
      </c>
      <c r="G31" s="21" t="n">
        <v>119.06363636</v>
      </c>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t="n">
        <v>11.5004794969573</v>
      </c>
      <c r="E33" s="21" t="n">
        <v>11.5004794969573</v>
      </c>
      <c r="F33" s="21" t="n">
        <v>90.6098385131502</v>
      </c>
      <c r="G33" s="21" t="n">
        <v>90.6098385131502</v>
      </c>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t="n">
        <v>31.2985063791182</v>
      </c>
      <c r="E35" s="21" t="n">
        <v>31.2985063791182</v>
      </c>
      <c r="F35" s="21" t="n">
        <v>26.7844462600222</v>
      </c>
      <c r="G35" s="21"/>
    </row>
    <row r="36" customFormat="false" ht="14.25" hidden="false" customHeight="true" outlineLevel="0" collapsed="false">
      <c r="B36" s="24" t="s">
        <v>183</v>
      </c>
      <c r="C36" s="30" t="s">
        <v>210</v>
      </c>
      <c r="D36" s="21" t="n">
        <v>72.3006604791428</v>
      </c>
      <c r="E36" s="21" t="n">
        <v>72.3006604791428</v>
      </c>
      <c r="F36" s="21" t="n">
        <v>43.3803962874857</v>
      </c>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356.708683966248</v>
      </c>
      <c r="E40" s="21" t="n">
        <v>356.708683966248</v>
      </c>
      <c r="F40" s="21" t="n">
        <v>627.571848413845</v>
      </c>
      <c r="G40" s="21" t="n">
        <v>627.571848413845</v>
      </c>
    </row>
    <row r="41" customFormat="false" ht="14.25" hidden="false" customHeight="true" outlineLevel="0" collapsed="false">
      <c r="B41" s="24"/>
      <c r="C41" s="30" t="s">
        <v>211</v>
      </c>
      <c r="D41" s="21" t="n">
        <v>20.200156763127</v>
      </c>
      <c r="E41" s="21" t="n">
        <v>20.200156763127</v>
      </c>
      <c r="F41" s="21" t="n">
        <v>88.146138529281</v>
      </c>
      <c r="G41" s="21" t="n">
        <v>86.6770364763283</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76.074300577236</v>
      </c>
      <c r="E44" s="21" t="n">
        <v>213.034056918011</v>
      </c>
      <c r="F44" s="21" t="n">
        <v>278.440424560318</v>
      </c>
      <c r="G44" s="21" t="n">
        <v>278.440424560318</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370.652641147768</v>
      </c>
      <c r="E46" s="21" t="n">
        <v>324.321061004297</v>
      </c>
      <c r="F46" s="21" t="n">
        <v>1010.87083926928</v>
      </c>
      <c r="G46" s="21" t="n">
        <v>1010.87083926928</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1064.4497273168</v>
      </c>
      <c r="E48" s="21" t="n">
        <v>1064.4497273168</v>
      </c>
      <c r="F48" s="21" t="n">
        <v>3067.06857824417</v>
      </c>
      <c r="G48" s="21" t="n">
        <v>2953.64734699338</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162.977902112364</v>
      </c>
      <c r="E50" s="21" t="n">
        <v>162.977902112364</v>
      </c>
      <c r="F50" s="21" t="n">
        <v>1182.64921181603</v>
      </c>
      <c r="G50" s="21" t="n">
        <v>1174.52896172094</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29.5563258684042</v>
      </c>
      <c r="E52" s="21" t="n">
        <v>25.4647685785565</v>
      </c>
      <c r="F52" s="21" t="n">
        <v>117.503842413379</v>
      </c>
      <c r="G52" s="21" t="n">
        <v>43.660690392755</v>
      </c>
    </row>
    <row r="53" customFormat="false" ht="14.25" hidden="false" customHeight="false" outlineLevel="0" collapsed="false">
      <c r="B53" s="24"/>
      <c r="C53" s="30" t="s">
        <v>211</v>
      </c>
      <c r="D53" s="21" t="n">
        <v>49.2562012331072</v>
      </c>
      <c r="E53" s="21" t="n">
        <v>49.2562012331072</v>
      </c>
      <c r="F53" s="21" t="n">
        <v>34.6224468850215</v>
      </c>
      <c r="G53" s="21" t="n">
        <v>34.6224468850215</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5.94435181569977</v>
      </c>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t="n">
        <v>516.901788108586</v>
      </c>
      <c r="E60" s="21" t="n">
        <v>516.901788108586</v>
      </c>
      <c r="F60" s="21" t="n">
        <v>696.895644671182</v>
      </c>
      <c r="G60" s="21" t="n">
        <v>675.35354406527</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70.355928514267</v>
      </c>
      <c r="E66" s="21" t="n">
        <v>70.355928514267</v>
      </c>
      <c r="F66" s="21" t="n">
        <v>40.2590806053179</v>
      </c>
      <c r="G66" s="21" t="n">
        <v>28.9486409868408</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t="n">
        <v>124.920260512196</v>
      </c>
      <c r="E68" s="21" t="n">
        <v>124.920260512196</v>
      </c>
      <c r="F68" s="21" t="n">
        <v>44.4576223223006</v>
      </c>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33.57"/>
    <col collapsed="false" customWidth="true" hidden="false" outlineLevel="0" max="3" min="3" style="10" width="21.43"/>
    <col collapsed="false" customWidth="true" hidden="false" outlineLevel="0" max="4" min="4" style="10" width="20.85"/>
    <col collapsed="false" customWidth="true" hidden="false" outlineLevel="0" max="5" min="5" style="10" width="20.42"/>
    <col collapsed="false" customWidth="true" hidden="false" outlineLevel="0" max="6" min="6" style="10" width="9.42"/>
    <col collapsed="false" customWidth="true" hidden="false" outlineLevel="0" max="7" min="7" style="10" width="13.57"/>
    <col collapsed="false" customWidth="true" hidden="false" outlineLevel="0" max="9" min="8" style="10" width="9.42"/>
    <col collapsed="false" customWidth="true" hidden="false" outlineLevel="0" max="10" min="10" style="10" width="11.57"/>
    <col collapsed="false" customWidth="false" hidden="false" outlineLevel="0" max="16384" min="11" style="10" width="9.14"/>
  </cols>
  <sheetData>
    <row r="5" customFormat="false" ht="16.5" hidden="false" customHeight="false" outlineLevel="0" collapsed="false">
      <c r="B5" s="11"/>
      <c r="C5" s="12"/>
      <c r="D5" s="12"/>
      <c r="E5" s="12"/>
    </row>
    <row r="6" customFormat="false" ht="17.25" hidden="false" customHeight="false" outlineLevel="0" collapsed="false">
      <c r="B6" s="13" t="s">
        <v>229</v>
      </c>
      <c r="C6" s="13"/>
      <c r="D6" s="13"/>
      <c r="E6" s="13"/>
      <c r="F6" s="13"/>
      <c r="G6" s="13"/>
      <c r="H6" s="13"/>
      <c r="I6" s="13"/>
      <c r="J6" s="13"/>
    </row>
    <row r="7" customFormat="false" ht="17.25" hidden="false" customHeight="false" outlineLevel="0" collapsed="false">
      <c r="B7" s="13" t="s">
        <v>230</v>
      </c>
      <c r="C7" s="13"/>
      <c r="D7" s="13"/>
      <c r="E7" s="13"/>
      <c r="F7" s="13"/>
      <c r="G7" s="13"/>
      <c r="H7" s="13"/>
      <c r="I7" s="13"/>
      <c r="J7" s="13"/>
    </row>
    <row r="8" customFormat="false" ht="17.25" hidden="false" customHeight="false" outlineLevel="0" collapsed="false">
      <c r="B8" s="14" t="s">
        <v>231</v>
      </c>
      <c r="C8" s="14"/>
      <c r="D8" s="14"/>
      <c r="E8" s="14"/>
      <c r="F8" s="14"/>
      <c r="G8" s="14"/>
      <c r="H8" s="14"/>
      <c r="I8" s="14"/>
      <c r="J8" s="14"/>
    </row>
    <row r="9" customFormat="false" ht="17.25" hidden="false" customHeight="false" outlineLevel="0" collapsed="false">
      <c r="B9" s="14" t="s">
        <v>232</v>
      </c>
      <c r="C9" s="14"/>
      <c r="D9" s="14"/>
      <c r="E9" s="14"/>
      <c r="F9" s="14"/>
      <c r="G9" s="14"/>
      <c r="H9" s="14"/>
      <c r="I9" s="14"/>
      <c r="J9" s="14"/>
    </row>
    <row r="10" customFormat="false" ht="17.25" hidden="false" customHeight="false" outlineLevel="0" collapsed="false">
      <c r="B10" s="13"/>
      <c r="C10" s="13"/>
      <c r="D10" s="13"/>
      <c r="E10" s="13"/>
      <c r="F10" s="13"/>
      <c r="G10" s="13"/>
      <c r="H10" s="13"/>
      <c r="I10" s="13"/>
      <c r="J10" s="13"/>
    </row>
    <row r="11" customFormat="false" ht="33" hidden="false" customHeight="true" outlineLevel="0" collapsed="false">
      <c r="B11" s="16" t="s">
        <v>233</v>
      </c>
      <c r="C11" s="16" t="s">
        <v>234</v>
      </c>
      <c r="D11" s="16" t="s">
        <v>205</v>
      </c>
      <c r="E11" s="16" t="s">
        <v>206</v>
      </c>
      <c r="G11" s="17" t="s">
        <v>160</v>
      </c>
    </row>
    <row r="12" customFormat="false" ht="19.5" hidden="false" customHeight="true" outlineLevel="0" collapsed="false">
      <c r="B12" s="20" t="s">
        <v>235</v>
      </c>
      <c r="C12" s="21" t="n">
        <v>17766.6954840471</v>
      </c>
      <c r="D12" s="21" t="n">
        <v>20.2018346924002</v>
      </c>
      <c r="E12" s="21" t="n">
        <v>6.21076258530997</v>
      </c>
    </row>
    <row r="13" customFormat="false" ht="19.5" hidden="false" customHeight="true" outlineLevel="0" collapsed="false">
      <c r="B13" s="20" t="s">
        <v>212</v>
      </c>
      <c r="C13" s="21" t="n">
        <v>129415.329358352</v>
      </c>
      <c r="D13" s="21" t="n">
        <v>7216.41572972466</v>
      </c>
      <c r="E13" s="21" t="n">
        <v>2487.89770041732</v>
      </c>
    </row>
    <row r="14" customFormat="false" ht="19.5" hidden="false" customHeight="true" outlineLevel="0" collapsed="false">
      <c r="B14" s="20" t="s">
        <v>213</v>
      </c>
      <c r="C14" s="21" t="n">
        <v>1037317.07084641</v>
      </c>
      <c r="D14" s="21" t="n">
        <v>16216.1805426248</v>
      </c>
      <c r="E14" s="21" t="n">
        <v>2761.60384433911</v>
      </c>
    </row>
    <row r="15" customFormat="false" ht="19.5" hidden="false" customHeight="true" outlineLevel="0" collapsed="false">
      <c r="B15" s="20" t="s">
        <v>214</v>
      </c>
      <c r="C15" s="21" t="n">
        <v>101189.854964033</v>
      </c>
      <c r="D15" s="21" t="n">
        <v>118.996062137362</v>
      </c>
      <c r="E15" s="21" t="n">
        <v>142.605081118059</v>
      </c>
    </row>
    <row r="16" customFormat="false" ht="19.5" hidden="false" customHeight="true" outlineLevel="0" collapsed="false">
      <c r="B16" s="20" t="s">
        <v>215</v>
      </c>
      <c r="C16" s="21" t="n">
        <v>89120.2329593433</v>
      </c>
      <c r="D16" s="21" t="n">
        <v>41.7676671224244</v>
      </c>
      <c r="E16" s="21" t="n">
        <v>83.8207705441632</v>
      </c>
    </row>
    <row r="17" customFormat="false" ht="19.5" hidden="false" customHeight="true" outlineLevel="0" collapsed="false">
      <c r="B17" s="20" t="s">
        <v>236</v>
      </c>
      <c r="C17" s="21" t="n">
        <v>17570.7546324447</v>
      </c>
      <c r="D17" s="21" t="n">
        <v>347.512530277761</v>
      </c>
      <c r="E17" s="21" t="n">
        <v>92.2118683670311</v>
      </c>
    </row>
    <row r="18" customFormat="false" ht="19.5" hidden="false" customHeight="true" outlineLevel="0" collapsed="false">
      <c r="B18" s="20" t="s">
        <v>237</v>
      </c>
      <c r="C18" s="21" t="n">
        <v>12796.9073915211</v>
      </c>
      <c r="D18" s="21" t="n">
        <v>281.599266230121</v>
      </c>
      <c r="E18" s="21" t="n">
        <v>81.1730183258901</v>
      </c>
    </row>
    <row r="19" customFormat="false" ht="19.5" hidden="false" customHeight="true" outlineLevel="0" collapsed="false">
      <c r="B19" s="20" t="s">
        <v>238</v>
      </c>
      <c r="C19" s="21" t="n">
        <v>12125.3239777474</v>
      </c>
      <c r="D19" s="21" t="n">
        <v>1486.86809593095</v>
      </c>
      <c r="E19" s="21" t="n">
        <v>85.5522856440191</v>
      </c>
    </row>
    <row r="20" customFormat="false" ht="19.5" hidden="false" customHeight="true" outlineLevel="0" collapsed="false">
      <c r="B20" s="20" t="s">
        <v>239</v>
      </c>
      <c r="C20" s="21" t="n">
        <v>83735.5811092538</v>
      </c>
      <c r="D20" s="21" t="n">
        <v>3264.6666771308</v>
      </c>
      <c r="E20" s="21" t="n">
        <v>1291.77372213285</v>
      </c>
    </row>
    <row r="21" customFormat="false" ht="19.5" hidden="false" customHeight="true" outlineLevel="0" collapsed="false">
      <c r="B21" s="20" t="s">
        <v>240</v>
      </c>
      <c r="C21" s="21" t="n">
        <v>12452.7816366602</v>
      </c>
      <c r="D21" s="21" t="n">
        <v>379.452627235314</v>
      </c>
      <c r="E21" s="21" t="n">
        <v>5.51405821683616</v>
      </c>
    </row>
    <row r="22" customFormat="false" ht="19.5" hidden="false" customHeight="true" outlineLevel="0" collapsed="false">
      <c r="B22" s="20" t="s">
        <v>241</v>
      </c>
      <c r="C22" s="21" t="n">
        <v>86093.6640072627</v>
      </c>
      <c r="D22" s="21" t="n">
        <v>4745.36836001066</v>
      </c>
      <c r="E22" s="21" t="n">
        <v>615.257223093832</v>
      </c>
    </row>
    <row r="23" customFormat="false" ht="19.5" hidden="false" customHeight="true" outlineLevel="0" collapsed="false">
      <c r="B23" s="20" t="s">
        <v>242</v>
      </c>
      <c r="C23" s="21" t="n">
        <v>47473.565221841</v>
      </c>
      <c r="D23" s="21" t="n">
        <v>2448.16608266173</v>
      </c>
      <c r="E23" s="21" t="n">
        <v>466.551505798969</v>
      </c>
    </row>
    <row r="24" customFormat="false" ht="19.5" hidden="false" customHeight="true" outlineLevel="0" collapsed="false">
      <c r="B24" s="20" t="s">
        <v>243</v>
      </c>
      <c r="C24" s="21" t="n">
        <v>15111.5433400692</v>
      </c>
      <c r="D24" s="21" t="n">
        <v>130.631895022856</v>
      </c>
      <c r="E24" s="21" t="n">
        <v>15.6890738997251</v>
      </c>
    </row>
    <row r="25" customFormat="false" ht="19.5" hidden="false" customHeight="true" outlineLevel="0" collapsed="false">
      <c r="B25" s="20" t="s">
        <v>244</v>
      </c>
      <c r="C25" s="21" t="n">
        <v>5070.82469711541</v>
      </c>
      <c r="D25" s="21" t="n">
        <v>160.87030998528</v>
      </c>
      <c r="E25" s="21" t="n">
        <v>6.69587440732985</v>
      </c>
    </row>
    <row r="26" customFormat="false" ht="19.5" hidden="false" customHeight="true" outlineLevel="0" collapsed="false">
      <c r="B26" s="20" t="s">
        <v>218</v>
      </c>
      <c r="C26" s="21" t="n">
        <v>185468.749055618</v>
      </c>
      <c r="D26" s="21" t="n">
        <v>9903.61379812888</v>
      </c>
      <c r="E26" s="21" t="n">
        <v>1308.82410129878</v>
      </c>
    </row>
    <row r="27" customFormat="false" ht="19.5" hidden="false" customHeight="true" outlineLevel="0" collapsed="false">
      <c r="B27" s="20" t="s">
        <v>245</v>
      </c>
      <c r="C27" s="21" t="n">
        <v>1067210.83547013</v>
      </c>
      <c r="D27" s="21" t="n">
        <v>53139.0203993619</v>
      </c>
      <c r="E27" s="21" t="n">
        <v>32857.0144249739</v>
      </c>
    </row>
    <row r="28" customFormat="false" ht="19.5" hidden="false" customHeight="true" outlineLevel="0" collapsed="false">
      <c r="B28" s="20" t="s">
        <v>219</v>
      </c>
      <c r="C28" s="21" t="n">
        <v>354089.220024699</v>
      </c>
      <c r="D28" s="21" t="n">
        <v>135813.516019859</v>
      </c>
      <c r="E28" s="21" t="n">
        <v>4930.68541239275</v>
      </c>
    </row>
    <row r="29" customFormat="false" ht="19.5" hidden="false" customHeight="true" outlineLevel="0" collapsed="false">
      <c r="B29" s="20" t="s">
        <v>246</v>
      </c>
      <c r="C29" s="21" t="n">
        <v>23327.6500590714</v>
      </c>
      <c r="D29" s="21" t="n">
        <v>1464.94579064875</v>
      </c>
      <c r="E29" s="21" t="n">
        <v>32.9259427488706</v>
      </c>
    </row>
    <row r="30" customFormat="false" ht="19.5" hidden="false" customHeight="true" outlineLevel="0" collapsed="false">
      <c r="B30" s="20" t="s">
        <v>220</v>
      </c>
      <c r="C30" s="21" t="n">
        <v>38015.768921693</v>
      </c>
      <c r="D30" s="21" t="n">
        <v>198.58186208357</v>
      </c>
      <c r="E30" s="21" t="n">
        <v>3.63636364</v>
      </c>
    </row>
    <row r="31" customFormat="false" ht="19.5" hidden="false" customHeight="true" outlineLevel="0" collapsed="false">
      <c r="B31" s="20" t="s">
        <v>221</v>
      </c>
      <c r="C31" s="21" t="n">
        <v>1765334.90989297</v>
      </c>
      <c r="D31" s="21" t="n">
        <v>281251.568939441</v>
      </c>
      <c r="E31" s="21" t="n">
        <v>68069.8871980146</v>
      </c>
    </row>
    <row r="32" customFormat="false" ht="19.5" hidden="false" customHeight="true" outlineLevel="0" collapsed="false">
      <c r="B32" s="20" t="s">
        <v>222</v>
      </c>
      <c r="C32" s="21" t="n">
        <v>45412.7421179713</v>
      </c>
      <c r="D32" s="21" t="n">
        <v>607.655500107376</v>
      </c>
      <c r="E32" s="21" t="n">
        <v>165.889818303448</v>
      </c>
    </row>
    <row r="33" customFormat="false" ht="19.5" hidden="false" customHeight="true" outlineLevel="0" collapsed="false">
      <c r="B33" s="20" t="s">
        <v>247</v>
      </c>
      <c r="C33" s="21" t="n">
        <v>83896.8659287906</v>
      </c>
      <c r="D33" s="21" t="n">
        <v>3892.56326151318</v>
      </c>
      <c r="E33" s="21" t="n">
        <v>545.006100331399</v>
      </c>
    </row>
    <row r="34" customFormat="false" ht="19.5" hidden="false" customHeight="true" outlineLevel="0" collapsed="false">
      <c r="B34" s="20" t="s">
        <v>248</v>
      </c>
      <c r="C34" s="21" t="n">
        <v>9014.63138306524</v>
      </c>
      <c r="D34" s="21" t="n">
        <v>120.048926936511</v>
      </c>
      <c r="E34" s="21" t="n">
        <v>50.5905716888258</v>
      </c>
    </row>
    <row r="35" customFormat="false" ht="19.5" hidden="false" customHeight="true" outlineLevel="0" collapsed="false">
      <c r="B35" s="20" t="s">
        <v>225</v>
      </c>
      <c r="C35" s="21" t="n">
        <v>27794.5750653549</v>
      </c>
      <c r="D35" s="21" t="n">
        <v>39.1252998804536</v>
      </c>
      <c r="E35" s="21" t="n">
        <v>4.34003804710673</v>
      </c>
    </row>
    <row r="36" customFormat="false" ht="19.5" hidden="false" customHeight="true" outlineLevel="0" collapsed="false">
      <c r="B36" s="20" t="s">
        <v>226</v>
      </c>
      <c r="C36" s="21" t="n">
        <v>2533211.33943521</v>
      </c>
      <c r="D36" s="21" t="n">
        <v>31201.8141837337</v>
      </c>
      <c r="E36" s="21" t="n">
        <v>6258.72192671461</v>
      </c>
    </row>
    <row r="37" customFormat="false" ht="19.5" hidden="false" customHeight="true" outlineLevel="0" collapsed="false">
      <c r="B37" s="20" t="s">
        <v>227</v>
      </c>
      <c r="C37" s="21" t="n">
        <v>30043.8098843583</v>
      </c>
      <c r="D37" s="21" t="n">
        <v>273.339874878428</v>
      </c>
      <c r="E37" s="21" t="n">
        <v>15.874635523591</v>
      </c>
    </row>
    <row r="38" customFormat="false" ht="19.5" hidden="false" customHeight="true" outlineLevel="0" collapsed="false">
      <c r="B38" s="20" t="s">
        <v>249</v>
      </c>
      <c r="C38" s="21" t="n">
        <v>40368.7571651432</v>
      </c>
      <c r="D38" s="21" t="n">
        <v>3330.63146158836</v>
      </c>
      <c r="E38" s="21" t="n">
        <v>1115.83934722902</v>
      </c>
    </row>
    <row r="39" customFormat="false" ht="19.5" hidden="false" customHeight="true" outlineLevel="0" collapsed="false">
      <c r="B39" s="20" t="s">
        <v>250</v>
      </c>
      <c r="C39" s="21" t="n">
        <v>63025.8259192045</v>
      </c>
      <c r="D39" s="21" t="n">
        <v>3824.11898934477</v>
      </c>
      <c r="E39" s="21" t="n">
        <v>389.366229305284</v>
      </c>
    </row>
    <row r="40" customFormat="false" ht="19.5" hidden="false" customHeight="true" outlineLevel="0" collapsed="false">
      <c r="B40" s="20" t="s">
        <v>228</v>
      </c>
      <c r="C40" s="21" t="n">
        <v>146172.490535424</v>
      </c>
      <c r="D40" s="21" t="n">
        <v>9094.56651205389</v>
      </c>
      <c r="E40" s="21" t="n">
        <v>1240.08943031805</v>
      </c>
    </row>
    <row r="41" customFormat="false" ht="14.25" hidden="false" customHeight="false" outlineLevel="0" collapsed="false">
      <c r="B41" s="25"/>
      <c r="C41" s="25"/>
      <c r="D41" s="25"/>
      <c r="E41" s="25"/>
    </row>
    <row r="42" customFormat="false" ht="14.25" hidden="false" customHeight="true" outlineLevel="0" collapsed="false">
      <c r="B42" s="26" t="s">
        <v>198</v>
      </c>
      <c r="C42" s="26"/>
      <c r="D42" s="26"/>
      <c r="E42" s="26"/>
      <c r="F42" s="26"/>
      <c r="G42" s="26"/>
      <c r="H42" s="26"/>
    </row>
  </sheetData>
  <mergeCells count="4">
    <mergeCell ref="B6:J6"/>
    <mergeCell ref="B7:J7"/>
    <mergeCell ref="B10:J10"/>
    <mergeCell ref="B42:H42"/>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30</v>
      </c>
      <c r="C6" s="13"/>
      <c r="D6" s="13"/>
      <c r="E6" s="13"/>
      <c r="F6" s="13"/>
      <c r="G6" s="13"/>
      <c r="H6" s="13"/>
      <c r="I6" s="13"/>
      <c r="J6" s="13"/>
      <c r="K6" s="13"/>
      <c r="L6" s="13"/>
    </row>
    <row r="7" customFormat="false" ht="17.25" hidden="false" customHeight="false" outlineLevel="0" collapsed="false">
      <c r="B7" s="13" t="s">
        <v>431</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83398.777706383</v>
      </c>
      <c r="E13" s="19" t="n">
        <v>365334.01776764</v>
      </c>
      <c r="F13" s="19" t="n">
        <v>1324146.92435517</v>
      </c>
      <c r="G13" s="19" t="n">
        <v>1232670.25455102</v>
      </c>
    </row>
    <row r="14" customFormat="false" ht="14.25" hidden="false" customHeight="false" outlineLevel="0" collapsed="false">
      <c r="B14" s="20" t="s">
        <v>171</v>
      </c>
      <c r="C14" s="20"/>
      <c r="D14" s="21" t="n">
        <v>52069.5560319401</v>
      </c>
      <c r="E14" s="21" t="n">
        <v>47352.6852136099</v>
      </c>
      <c r="F14" s="21" t="n">
        <v>141527.768191351</v>
      </c>
      <c r="G14" s="21" t="n">
        <v>113436.840017063</v>
      </c>
    </row>
    <row r="15" customFormat="false" ht="14.25" hidden="false" customHeight="false" outlineLevel="0" collapsed="false">
      <c r="B15" s="20" t="s">
        <v>172</v>
      </c>
      <c r="C15" s="20"/>
      <c r="D15" s="21" t="n">
        <v>315651.234493803</v>
      </c>
      <c r="E15" s="21" t="n">
        <v>303119.758676637</v>
      </c>
      <c r="F15" s="21" t="n">
        <v>1156052.79947077</v>
      </c>
      <c r="G15" s="21" t="n">
        <v>1097372.26069358</v>
      </c>
    </row>
    <row r="16" customFormat="false" ht="14.25" hidden="false" customHeight="false" outlineLevel="0" collapsed="false">
      <c r="B16" s="20" t="s">
        <v>173</v>
      </c>
      <c r="C16" s="20"/>
      <c r="D16" s="21" t="n">
        <v>15533.6891645634</v>
      </c>
      <c r="E16" s="21" t="n">
        <v>14787.106575214</v>
      </c>
      <c r="F16" s="21" t="n">
        <v>26503.1723153298</v>
      </c>
      <c r="G16" s="21" t="n">
        <v>21797.9694626641</v>
      </c>
    </row>
    <row r="17" customFormat="false" ht="14.25" hidden="false" customHeight="false" outlineLevel="0" collapsed="false">
      <c r="B17" s="20" t="s">
        <v>174</v>
      </c>
      <c r="C17" s="20"/>
      <c r="D17" s="21" t="n">
        <v>144.29801607557</v>
      </c>
      <c r="E17" s="21" t="n">
        <v>74.4673021794833</v>
      </c>
      <c r="F17" s="21" t="n">
        <v>63.1843777196635</v>
      </c>
      <c r="G17" s="21" t="n">
        <v>63.1843777196635</v>
      </c>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906.681509096271</v>
      </c>
      <c r="E20" s="21" t="n">
        <v>751.960645862495</v>
      </c>
      <c r="F20" s="21" t="n">
        <v>880.853824778415</v>
      </c>
      <c r="G20" s="21" t="n">
        <v>239.901511727257</v>
      </c>
    </row>
    <row r="21" customFormat="false" ht="14.25" hidden="false" customHeight="false" outlineLevel="0" collapsed="false">
      <c r="B21" s="24"/>
      <c r="C21" s="30" t="s">
        <v>211</v>
      </c>
      <c r="D21" s="21" t="n">
        <v>133.663619592755</v>
      </c>
      <c r="E21" s="21" t="n">
        <v>122.939406364346</v>
      </c>
      <c r="F21" s="21" t="n">
        <v>78.956740629555</v>
      </c>
      <c r="G21" s="21"/>
    </row>
    <row r="22" customFormat="false" ht="14.25" hidden="false" customHeight="true" outlineLevel="0" collapsed="false">
      <c r="B22" s="24" t="s">
        <v>176</v>
      </c>
      <c r="C22" s="30" t="s">
        <v>210</v>
      </c>
      <c r="D22" s="21" t="n">
        <v>70.1643329815578</v>
      </c>
      <c r="E22" s="21" t="n">
        <v>70.1643329815578</v>
      </c>
      <c r="F22" s="21" t="n">
        <v>99.5057814468717</v>
      </c>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195.173696712589</v>
      </c>
      <c r="E24" s="21" t="n">
        <v>186.667524182126</v>
      </c>
      <c r="F24" s="21" t="n">
        <v>149.804415457558</v>
      </c>
      <c r="G24" s="21" t="n">
        <v>95.0600696542492</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541.765238854758</v>
      </c>
      <c r="E26" s="21" t="n">
        <v>541.765238854758</v>
      </c>
      <c r="F26" s="21" t="n">
        <v>1431.54652630939</v>
      </c>
      <c r="G26" s="21" t="n">
        <v>1322.61341022202</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169.057721872094</v>
      </c>
      <c r="E28" s="21" t="n">
        <v>148.96003891472</v>
      </c>
      <c r="F28" s="21" t="n">
        <v>472.83368665348</v>
      </c>
      <c r="G28" s="21" t="n">
        <v>439.367538873415</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143.323210392594</v>
      </c>
      <c r="E30" s="21" t="n">
        <v>143.323210392594</v>
      </c>
      <c r="F30" s="21" t="n">
        <v>348.527611517157</v>
      </c>
      <c r="G30" s="21" t="n">
        <v>106.716676230667</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857.825608601933</v>
      </c>
      <c r="E32" s="21" t="n">
        <v>799.137210716581</v>
      </c>
      <c r="F32" s="21" t="n">
        <v>1409.79899840201</v>
      </c>
      <c r="G32" s="21" t="n">
        <v>776.585926321119</v>
      </c>
    </row>
    <row r="33" customFormat="false" ht="14.25" hidden="false" customHeight="false" outlineLevel="0" collapsed="false">
      <c r="B33" s="24"/>
      <c r="C33" s="30" t="s">
        <v>211</v>
      </c>
      <c r="D33" s="21" t="n">
        <v>23.6479088599569</v>
      </c>
      <c r="E33" s="21" t="n">
        <v>23.6479088599569</v>
      </c>
      <c r="F33" s="21" t="n">
        <v>24.18732116858</v>
      </c>
      <c r="G33" s="21" t="n">
        <v>5.92637171976248</v>
      </c>
    </row>
    <row r="34" customFormat="false" ht="14.25" hidden="false" customHeight="true" outlineLevel="0" collapsed="false">
      <c r="B34" s="24" t="s">
        <v>182</v>
      </c>
      <c r="C34" s="30" t="s">
        <v>210</v>
      </c>
      <c r="D34" s="21" t="n">
        <v>46734.8345507057</v>
      </c>
      <c r="E34" s="21" t="n">
        <v>42405.1893830003</v>
      </c>
      <c r="F34" s="21" t="n">
        <v>131364.787660544</v>
      </c>
      <c r="G34" s="21" t="n">
        <v>105681.451767273</v>
      </c>
    </row>
    <row r="35" customFormat="false" ht="14.25" hidden="false" customHeight="false" outlineLevel="0" collapsed="false">
      <c r="B35" s="24"/>
      <c r="C35" s="30" t="s">
        <v>211</v>
      </c>
      <c r="D35" s="21" t="n">
        <v>516.469851828337</v>
      </c>
      <c r="E35" s="21" t="n">
        <v>464.11270393412</v>
      </c>
      <c r="F35" s="21" t="n">
        <v>410.555664973771</v>
      </c>
      <c r="G35" s="21" t="n">
        <v>252.812200151757</v>
      </c>
    </row>
    <row r="36" customFormat="false" ht="14.25" hidden="false" customHeight="true" outlineLevel="0" collapsed="false">
      <c r="B36" s="24" t="s">
        <v>183</v>
      </c>
      <c r="C36" s="30" t="s">
        <v>210</v>
      </c>
      <c r="D36" s="21" t="n">
        <v>432.725574226425</v>
      </c>
      <c r="E36" s="21" t="n">
        <v>428.26569211985</v>
      </c>
      <c r="F36" s="21" t="n">
        <v>489.208571299053</v>
      </c>
      <c r="G36" s="21" t="n">
        <v>372.817147718435</v>
      </c>
    </row>
    <row r="37" customFormat="false" ht="14.25" hidden="false" customHeight="false" outlineLevel="0" collapsed="false">
      <c r="B37" s="24"/>
      <c r="C37" s="30" t="s">
        <v>211</v>
      </c>
      <c r="D37" s="21" t="n">
        <v>6.60381867998096</v>
      </c>
      <c r="E37" s="21" t="n">
        <v>6.60381867998096</v>
      </c>
      <c r="F37" s="21" t="n">
        <v>5.85338515931704</v>
      </c>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1269.30963915959</v>
      </c>
      <c r="E40" s="21" t="n">
        <v>1191.63834837095</v>
      </c>
      <c r="F40" s="21" t="n">
        <v>4299.71822448914</v>
      </c>
      <c r="G40" s="21" t="n">
        <v>4124.31580051369</v>
      </c>
    </row>
    <row r="41" customFormat="false" ht="14.25" hidden="false" customHeight="true" outlineLevel="0" collapsed="false">
      <c r="B41" s="24"/>
      <c r="C41" s="30" t="s">
        <v>211</v>
      </c>
      <c r="D41" s="21" t="n">
        <v>68.309750375511</v>
      </c>
      <c r="E41" s="21" t="n">
        <v>68.309750375511</v>
      </c>
      <c r="F41" s="21" t="n">
        <v>61.629778522742</v>
      </c>
      <c r="G41" s="21" t="n">
        <v>19.2715966579957</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1056.67886026246</v>
      </c>
      <c r="E44" s="21" t="n">
        <v>778.711737349985</v>
      </c>
      <c r="F44" s="21" t="n">
        <v>1396.11891694089</v>
      </c>
      <c r="G44" s="21" t="n">
        <v>639.373703291213</v>
      </c>
    </row>
    <row r="45" customFormat="false" ht="14.25" hidden="false" customHeight="false" outlineLevel="0" collapsed="false">
      <c r="B45" s="24"/>
      <c r="C45" s="30" t="s">
        <v>211</v>
      </c>
      <c r="D45" s="21" t="n">
        <v>22.9949502045742</v>
      </c>
      <c r="E45" s="21" t="n">
        <v>19.2028418258537</v>
      </c>
      <c r="F45" s="21" t="n">
        <v>34.3328848929619</v>
      </c>
      <c r="G45" s="21"/>
    </row>
    <row r="46" customFormat="false" ht="14.25" hidden="false" customHeight="true" outlineLevel="0" collapsed="false">
      <c r="B46" s="24" t="s">
        <v>187</v>
      </c>
      <c r="C46" s="30" t="s">
        <v>210</v>
      </c>
      <c r="D46" s="21" t="n">
        <v>217.576261527917</v>
      </c>
      <c r="E46" s="21" t="n">
        <v>217.576261527917</v>
      </c>
      <c r="F46" s="21" t="n">
        <v>244.105879364226</v>
      </c>
      <c r="G46" s="21" t="n">
        <v>132.046191225284</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65963.6533568231</v>
      </c>
      <c r="E48" s="21" t="n">
        <v>63727.2631770396</v>
      </c>
      <c r="F48" s="21" t="n">
        <v>268274.500490599</v>
      </c>
      <c r="G48" s="21" t="n">
        <v>257917.856458648</v>
      </c>
    </row>
    <row r="49" customFormat="false" ht="14.25" hidden="false" customHeight="false" outlineLevel="0" collapsed="false">
      <c r="B49" s="24"/>
      <c r="C49" s="30" t="s">
        <v>211</v>
      </c>
      <c r="D49" s="21" t="n">
        <v>1015.95626549867</v>
      </c>
      <c r="E49" s="21" t="n">
        <v>846.374094449311</v>
      </c>
      <c r="F49" s="21" t="n">
        <v>2242.70856136261</v>
      </c>
      <c r="G49" s="21" t="n">
        <v>1933.03362200599</v>
      </c>
    </row>
    <row r="50" customFormat="false" ht="14.25" hidden="false" customHeight="true" outlineLevel="0" collapsed="false">
      <c r="B50" s="24" t="s">
        <v>189</v>
      </c>
      <c r="C50" s="30" t="s">
        <v>210</v>
      </c>
      <c r="D50" s="21" t="n">
        <v>146595.501864339</v>
      </c>
      <c r="E50" s="21" t="n">
        <v>143916.537820513</v>
      </c>
      <c r="F50" s="21" t="n">
        <v>592350.303943153</v>
      </c>
      <c r="G50" s="21" t="n">
        <v>561732.195294612</v>
      </c>
    </row>
    <row r="51" customFormat="false" ht="14.25" hidden="false" customHeight="false" outlineLevel="0" collapsed="false">
      <c r="B51" s="24"/>
      <c r="C51" s="30" t="s">
        <v>211</v>
      </c>
      <c r="D51" s="21" t="n">
        <v>2311.11395550271</v>
      </c>
      <c r="E51" s="21" t="n">
        <v>2269.24810119694</v>
      </c>
      <c r="F51" s="21" t="n">
        <v>9275.80347533864</v>
      </c>
      <c r="G51" s="21" t="n">
        <v>8511.21530607657</v>
      </c>
    </row>
    <row r="52" customFormat="false" ht="14.25" hidden="false" customHeight="true" outlineLevel="0" collapsed="false">
      <c r="B52" s="24" t="s">
        <v>190</v>
      </c>
      <c r="C52" s="30" t="s">
        <v>210</v>
      </c>
      <c r="D52" s="21" t="n">
        <v>93156.8249969389</v>
      </c>
      <c r="E52" s="21" t="n">
        <v>86068.4860580129</v>
      </c>
      <c r="F52" s="21" t="n">
        <v>263161.510439129</v>
      </c>
      <c r="G52" s="21" t="n">
        <v>248259.704697667</v>
      </c>
    </row>
    <row r="53" customFormat="false" ht="14.25" hidden="false" customHeight="false" outlineLevel="0" collapsed="false">
      <c r="B53" s="24"/>
      <c r="C53" s="30" t="s">
        <v>211</v>
      </c>
      <c r="D53" s="21" t="n">
        <v>2361.72142090834</v>
      </c>
      <c r="E53" s="21" t="n">
        <v>2332.75835023369</v>
      </c>
      <c r="F53" s="21" t="n">
        <v>4784.61134257918</v>
      </c>
      <c r="G53" s="21" t="n">
        <v>4080.25289956551</v>
      </c>
    </row>
    <row r="54" customFormat="false" ht="14.25" hidden="false" customHeight="true" outlineLevel="0" collapsed="false">
      <c r="B54" s="24" t="s">
        <v>191</v>
      </c>
      <c r="C54" s="30" t="s">
        <v>210</v>
      </c>
      <c r="D54" s="21" t="n">
        <v>2949.21256179698</v>
      </c>
      <c r="E54" s="21" t="n">
        <v>2943.60023448744</v>
      </c>
      <c r="F54" s="21" t="n">
        <v>14288.8035374082</v>
      </c>
      <c r="G54" s="21" t="n">
        <v>14166.5825204856</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1572.7266357725</v>
      </c>
      <c r="E58" s="21" t="n">
        <v>1375.36716384337</v>
      </c>
      <c r="F58" s="21" t="n">
        <v>981.805183757813</v>
      </c>
      <c r="G58" s="21" t="n">
        <v>496.433961666809</v>
      </c>
    </row>
    <row r="59" customFormat="false" ht="14.25" hidden="false" customHeight="false" outlineLevel="0" collapsed="false">
      <c r="B59" s="24"/>
      <c r="C59" s="30" t="s">
        <v>211</v>
      </c>
      <c r="D59" s="21" t="n">
        <v>77.2697757420362</v>
      </c>
      <c r="E59" s="21" t="n">
        <v>52.4146251825098</v>
      </c>
      <c r="F59" s="21" t="n">
        <v>22.8297061720422</v>
      </c>
      <c r="G59" s="21"/>
    </row>
    <row r="60" customFormat="false" ht="14.25" hidden="false" customHeight="true" outlineLevel="0" collapsed="false">
      <c r="B60" s="24" t="s">
        <v>193</v>
      </c>
      <c r="C60" s="30" t="s">
        <v>210</v>
      </c>
      <c r="D60" s="21" t="n">
        <v>975.327331792352</v>
      </c>
      <c r="E60" s="21" t="n">
        <v>915.522549476231</v>
      </c>
      <c r="F60" s="21" t="n">
        <v>1431.41086527267</v>
      </c>
      <c r="G60" s="21" t="n">
        <v>1346.95336203403</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5769.00898936517</v>
      </c>
      <c r="E62" s="21" t="n">
        <v>5639.93726275376</v>
      </c>
      <c r="F62" s="21" t="n">
        <v>12496.3918477913</v>
      </c>
      <c r="G62" s="21" t="n">
        <v>11185.736974858</v>
      </c>
    </row>
    <row r="63" customFormat="false" ht="14.25" hidden="false" customHeight="false" outlineLevel="0" collapsed="false">
      <c r="B63" s="24"/>
      <c r="C63" s="30" t="s">
        <v>211</v>
      </c>
      <c r="D63" s="21" t="n">
        <v>57.2396569647574</v>
      </c>
      <c r="E63" s="21" t="n">
        <v>57.2396569647574</v>
      </c>
      <c r="F63" s="21" t="n">
        <v>59.1910089587738</v>
      </c>
      <c r="G63" s="21" t="n">
        <v>44.2306438621135</v>
      </c>
    </row>
    <row r="64" customFormat="false" ht="14.25" hidden="false" customHeight="true" outlineLevel="0" collapsed="false">
      <c r="B64" s="24" t="s">
        <v>195</v>
      </c>
      <c r="C64" s="30" t="s">
        <v>210</v>
      </c>
      <c r="D64" s="21" t="n">
        <v>142.049925052558</v>
      </c>
      <c r="E64" s="21" t="n">
        <v>142.049925052558</v>
      </c>
      <c r="F64" s="21" t="n">
        <v>215.215438461653</v>
      </c>
      <c r="G64" s="21" t="n">
        <v>29.2825903775291</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6270.71432901473</v>
      </c>
      <c r="E66" s="21" t="n">
        <v>6100.53873276694</v>
      </c>
      <c r="F66" s="21" t="n">
        <v>10003.8067966551</v>
      </c>
      <c r="G66" s="21" t="n">
        <v>7706.87898829944</v>
      </c>
    </row>
    <row r="67" customFormat="false" ht="14.25" hidden="false" customHeight="false" outlineLevel="0" collapsed="false">
      <c r="B67" s="24"/>
      <c r="C67" s="30" t="s">
        <v>211</v>
      </c>
      <c r="D67" s="21" t="n">
        <v>102.718240462764</v>
      </c>
      <c r="E67" s="21" t="n">
        <v>102.718240462764</v>
      </c>
      <c r="F67" s="21" t="n">
        <v>485.577137013206</v>
      </c>
      <c r="G67" s="21" t="n">
        <v>298.816699621421</v>
      </c>
    </row>
    <row r="68" customFormat="false" ht="14.25" hidden="false" customHeight="true" outlineLevel="0" collapsed="false">
      <c r="B68" s="24" t="s">
        <v>197</v>
      </c>
      <c r="C68" s="30" t="s">
        <v>210</v>
      </c>
      <c r="D68" s="21" t="n">
        <v>566.634280396551</v>
      </c>
      <c r="E68" s="21" t="n">
        <v>401.318418711143</v>
      </c>
      <c r="F68" s="21" t="n">
        <v>806.944331247198</v>
      </c>
      <c r="G68" s="21" t="n">
        <v>689.636241944747</v>
      </c>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t="n">
        <v>144.29801607557</v>
      </c>
      <c r="E70" s="21" t="n">
        <v>74.4673021794833</v>
      </c>
      <c r="F70" s="21" t="n">
        <v>63.1843777196635</v>
      </c>
      <c r="G70" s="21" t="n">
        <v>63.1843777196635</v>
      </c>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32</v>
      </c>
      <c r="C6" s="13"/>
      <c r="D6" s="13"/>
      <c r="E6" s="13"/>
      <c r="F6" s="13"/>
      <c r="G6" s="13"/>
      <c r="H6" s="13"/>
      <c r="I6" s="13"/>
      <c r="J6" s="13"/>
      <c r="K6" s="13"/>
      <c r="L6" s="13"/>
    </row>
    <row r="7" customFormat="false" ht="17.25" hidden="false" customHeight="false" outlineLevel="0" collapsed="false">
      <c r="B7" s="13" t="s">
        <v>433</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2246.8962083034</v>
      </c>
      <c r="E13" s="19" t="n">
        <v>20198.3402678812</v>
      </c>
      <c r="F13" s="19" t="n">
        <v>67788.5054068902</v>
      </c>
      <c r="G13" s="19" t="n">
        <v>60365.5322071907</v>
      </c>
    </row>
    <row r="14" customFormat="false" ht="14.25" hidden="false" customHeight="false" outlineLevel="0" collapsed="false">
      <c r="B14" s="20" t="s">
        <v>171</v>
      </c>
      <c r="C14" s="20"/>
      <c r="D14" s="21" t="n">
        <v>22198.8956057028</v>
      </c>
      <c r="E14" s="21" t="n">
        <v>20150.3396652807</v>
      </c>
      <c r="F14" s="21" t="n">
        <v>67559.9207801144</v>
      </c>
      <c r="G14" s="21" t="n">
        <v>60194.9097000856</v>
      </c>
    </row>
    <row r="15" customFormat="false" ht="14.25" hidden="false" customHeight="false" outlineLevel="0" collapsed="false">
      <c r="B15" s="20" t="s">
        <v>172</v>
      </c>
      <c r="C15" s="20"/>
      <c r="D15" s="21" t="n">
        <v>2.67453198849567</v>
      </c>
      <c r="E15" s="21" t="n">
        <v>2.67453198849567</v>
      </c>
      <c r="F15" s="21" t="n">
        <v>4.34177256966014</v>
      </c>
      <c r="G15" s="21" t="n">
        <v>2.60506369462648</v>
      </c>
    </row>
    <row r="16" customFormat="false" ht="14.25" hidden="false" customHeight="false" outlineLevel="0" collapsed="false">
      <c r="B16" s="20" t="s">
        <v>173</v>
      </c>
      <c r="C16" s="20"/>
      <c r="D16" s="21" t="n">
        <v>45.3260706120369</v>
      </c>
      <c r="E16" s="21" t="n">
        <v>45.3260706120369</v>
      </c>
      <c r="F16" s="21" t="n">
        <v>224.242854206223</v>
      </c>
      <c r="G16" s="21" t="n">
        <v>168.017443410438</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289.473479964112</v>
      </c>
      <c r="E20" s="21" t="n">
        <v>269.918362104945</v>
      </c>
      <c r="F20" s="21" t="n">
        <v>311.946024739154</v>
      </c>
      <c r="G20" s="21" t="n">
        <v>80.1298277310752</v>
      </c>
    </row>
    <row r="21" customFormat="false" ht="14.25" hidden="false" customHeight="false" outlineLevel="0" collapsed="false">
      <c r="B21" s="24"/>
      <c r="C21" s="30" t="s">
        <v>211</v>
      </c>
      <c r="D21" s="21" t="n">
        <v>322.954698753913</v>
      </c>
      <c r="E21" s="21" t="n">
        <v>300.436392464906</v>
      </c>
      <c r="F21" s="21" t="n">
        <v>327.941939204372</v>
      </c>
      <c r="G21" s="21" t="n">
        <v>89.8348228493561</v>
      </c>
    </row>
    <row r="22" customFormat="false" ht="14.25" hidden="false" customHeight="true" outlineLevel="0" collapsed="false">
      <c r="B22" s="24" t="s">
        <v>176</v>
      </c>
      <c r="C22" s="30" t="s">
        <v>210</v>
      </c>
      <c r="D22" s="21" t="n">
        <v>6774.60039003976</v>
      </c>
      <c r="E22" s="21" t="n">
        <v>6698.41818994405</v>
      </c>
      <c r="F22" s="21" t="n">
        <v>19911.1678143123</v>
      </c>
      <c r="G22" s="21" t="n">
        <v>18682.079296911</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42.5030540829463</v>
      </c>
      <c r="E24" s="21" t="n">
        <v>35.8339943506588</v>
      </c>
      <c r="F24" s="21" t="n">
        <v>60.6591142428975</v>
      </c>
      <c r="G24" s="21" t="n">
        <v>15.9012765044597</v>
      </c>
    </row>
    <row r="25" customFormat="false" ht="14.25" hidden="false" customHeight="false" outlineLevel="0" collapsed="false">
      <c r="B25" s="24"/>
      <c r="C25" s="30" t="s">
        <v>211</v>
      </c>
      <c r="D25" s="21" t="n">
        <v>44.884667964758</v>
      </c>
      <c r="E25" s="21" t="n">
        <v>38.4486219966264</v>
      </c>
      <c r="F25" s="21" t="n">
        <v>135.916014526969</v>
      </c>
      <c r="G25" s="21" t="n">
        <v>101.808383284251</v>
      </c>
    </row>
    <row r="26" customFormat="false" ht="14.25" hidden="false" customHeight="true" outlineLevel="0" collapsed="false">
      <c r="B26" s="24" t="s">
        <v>178</v>
      </c>
      <c r="C26" s="30" t="s">
        <v>210</v>
      </c>
      <c r="D26" s="21" t="n">
        <v>1095.41686797672</v>
      </c>
      <c r="E26" s="21" t="n">
        <v>1092.88592862217</v>
      </c>
      <c r="F26" s="21" t="n">
        <v>2927.10050245691</v>
      </c>
      <c r="G26" s="21" t="n">
        <v>2792.27297403642</v>
      </c>
    </row>
    <row r="27" customFormat="false" ht="14.25" hidden="false" customHeight="false" outlineLevel="0" collapsed="false">
      <c r="B27" s="24"/>
      <c r="C27" s="30" t="s">
        <v>211</v>
      </c>
      <c r="D27" s="21" t="n">
        <v>256.364336223571</v>
      </c>
      <c r="E27" s="21" t="n">
        <v>256.364336223571</v>
      </c>
      <c r="F27" s="21" t="n">
        <v>362.530337356435</v>
      </c>
      <c r="G27" s="21" t="n">
        <v>347.813015720407</v>
      </c>
    </row>
    <row r="28" customFormat="false" ht="14.25" hidden="false" customHeight="true" outlineLevel="0" collapsed="false">
      <c r="B28" s="24" t="s">
        <v>179</v>
      </c>
      <c r="C28" s="30" t="s">
        <v>210</v>
      </c>
      <c r="D28" s="21" t="n">
        <v>1562.08453200953</v>
      </c>
      <c r="E28" s="21" t="n">
        <v>1233.04089098428</v>
      </c>
      <c r="F28" s="21" t="n">
        <v>6219.7901348389</v>
      </c>
      <c r="G28" s="21" t="n">
        <v>4797.611884365</v>
      </c>
    </row>
    <row r="29" customFormat="false" ht="14.25" hidden="false" customHeight="false" outlineLevel="0" collapsed="false">
      <c r="B29" s="24"/>
      <c r="C29" s="30" t="s">
        <v>211</v>
      </c>
      <c r="D29" s="21" t="n">
        <v>10.9785424794271</v>
      </c>
      <c r="E29" s="21" t="n">
        <v>4.81722303161935</v>
      </c>
      <c r="F29" s="21" t="n">
        <v>23.4231536946596</v>
      </c>
      <c r="G29" s="21" t="n">
        <v>11.4280810083123</v>
      </c>
    </row>
    <row r="30" customFormat="false" ht="14.25" hidden="false" customHeight="true" outlineLevel="0" collapsed="false">
      <c r="B30" s="24" t="s">
        <v>180</v>
      </c>
      <c r="C30" s="30" t="s">
        <v>210</v>
      </c>
      <c r="D30" s="21" t="n">
        <v>4844.66842433267</v>
      </c>
      <c r="E30" s="21" t="n">
        <v>3521.15762676067</v>
      </c>
      <c r="F30" s="21" t="n">
        <v>10261.0232280543</v>
      </c>
      <c r="G30" s="21" t="n">
        <v>9043.10404452941</v>
      </c>
    </row>
    <row r="31" customFormat="false" ht="14.25" hidden="false" customHeight="false" outlineLevel="0" collapsed="false">
      <c r="B31" s="24"/>
      <c r="C31" s="30" t="s">
        <v>211</v>
      </c>
      <c r="D31" s="21" t="n">
        <v>90.4374539797433</v>
      </c>
      <c r="E31" s="21" t="n">
        <v>79.2012882149412</v>
      </c>
      <c r="F31" s="21" t="n">
        <v>57.8278620183403</v>
      </c>
      <c r="G31" s="21" t="n">
        <v>50.8192856562277</v>
      </c>
    </row>
    <row r="32" customFormat="false" ht="14.25" hidden="false" customHeight="true" outlineLevel="0" collapsed="false">
      <c r="B32" s="24" t="s">
        <v>181</v>
      </c>
      <c r="C32" s="30" t="s">
        <v>210</v>
      </c>
      <c r="D32" s="21" t="n">
        <v>1070.74481873634</v>
      </c>
      <c r="E32" s="21" t="n">
        <v>1070.56834878835</v>
      </c>
      <c r="F32" s="21" t="n">
        <v>3910.91300689775</v>
      </c>
      <c r="G32" s="21" t="n">
        <v>3361.697590695</v>
      </c>
    </row>
    <row r="33" customFormat="false" ht="14.25" hidden="false" customHeight="false" outlineLevel="0" collapsed="false">
      <c r="B33" s="24"/>
      <c r="C33" s="30" t="s">
        <v>211</v>
      </c>
      <c r="D33" s="21" t="n">
        <v>76.7189862056313</v>
      </c>
      <c r="E33" s="21" t="n">
        <v>76.7189862056313</v>
      </c>
      <c r="F33" s="21" t="n">
        <v>139.739661967464</v>
      </c>
      <c r="G33" s="21" t="n">
        <v>59.2895652918795</v>
      </c>
    </row>
    <row r="34" customFormat="false" ht="14.25" hidden="false" customHeight="true" outlineLevel="0" collapsed="false">
      <c r="B34" s="24" t="s">
        <v>182</v>
      </c>
      <c r="C34" s="30" t="s">
        <v>210</v>
      </c>
      <c r="D34" s="21" t="n">
        <v>207.712690789047</v>
      </c>
      <c r="E34" s="21" t="n">
        <v>126.91223545525</v>
      </c>
      <c r="F34" s="21" t="n">
        <v>189.108762401738</v>
      </c>
      <c r="G34" s="21" t="n">
        <v>33.6574553721391</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2250.8149730002</v>
      </c>
      <c r="E36" s="21" t="n">
        <v>2149.23007076677</v>
      </c>
      <c r="F36" s="21" t="n">
        <v>6444.0566436076</v>
      </c>
      <c r="G36" s="21" t="n">
        <v>5618.19191016724</v>
      </c>
    </row>
    <row r="37" customFormat="false" ht="14.25" hidden="false" customHeight="false" outlineLevel="0" collapsed="false">
      <c r="B37" s="24"/>
      <c r="C37" s="30" t="s">
        <v>211</v>
      </c>
      <c r="D37" s="21" t="n">
        <v>164.258462735939</v>
      </c>
      <c r="E37" s="21" t="n">
        <v>137.391692979568</v>
      </c>
      <c r="F37" s="21" t="n">
        <v>305.929187402618</v>
      </c>
      <c r="G37" s="21" t="n">
        <v>176.448335554021</v>
      </c>
    </row>
    <row r="38" customFormat="false" ht="14.25" hidden="false" customHeight="true" outlineLevel="0" collapsed="false">
      <c r="B38" s="24" t="s">
        <v>184</v>
      </c>
      <c r="C38" s="30" t="s">
        <v>210</v>
      </c>
      <c r="D38" s="21" t="n">
        <v>2991.31851327543</v>
      </c>
      <c r="E38" s="21" t="n">
        <v>2956.03476323359</v>
      </c>
      <c r="F38" s="21" t="n">
        <v>15488.027695521</v>
      </c>
      <c r="G38" s="21" t="n">
        <v>14500.3055208228</v>
      </c>
    </row>
    <row r="39" customFormat="false" ht="14.25" hidden="false" customHeight="false" outlineLevel="0" collapsed="false">
      <c r="B39" s="24"/>
      <c r="C39" s="30" t="s">
        <v>211</v>
      </c>
      <c r="D39" s="21" t="n">
        <v>102.960713153114</v>
      </c>
      <c r="E39" s="21" t="n">
        <v>102.960713153114</v>
      </c>
      <c r="F39" s="21" t="n">
        <v>482.819696871036</v>
      </c>
      <c r="G39" s="21" t="n">
        <v>432.516429586613</v>
      </c>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t="n">
        <v>2.67453198849567</v>
      </c>
      <c r="E45" s="21" t="n">
        <v>2.67453198849567</v>
      </c>
      <c r="F45" s="21" t="n">
        <v>4.34177256966014</v>
      </c>
      <c r="G45" s="21" t="n">
        <v>2.60506369462648</v>
      </c>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t="n">
        <v>30.8031979842496</v>
      </c>
      <c r="E64" s="21" t="n">
        <v>30.8031979842496</v>
      </c>
      <c r="F64" s="21" t="n">
        <v>186.219333408433</v>
      </c>
      <c r="G64" s="21" t="n">
        <v>168.017443410438</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14.5228726277873</v>
      </c>
      <c r="E66" s="21" t="n">
        <v>14.5228726277873</v>
      </c>
      <c r="F66" s="21" t="n">
        <v>38.0235207977909</v>
      </c>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34</v>
      </c>
      <c r="C6" s="13"/>
      <c r="D6" s="13"/>
      <c r="E6" s="13"/>
      <c r="F6" s="13"/>
      <c r="G6" s="13"/>
      <c r="H6" s="13"/>
      <c r="I6" s="13"/>
      <c r="J6" s="13"/>
      <c r="K6" s="13"/>
      <c r="L6" s="13"/>
    </row>
    <row r="7" customFormat="false" ht="17.25" hidden="false" customHeight="false" outlineLevel="0" collapsed="false">
      <c r="B7" s="13" t="s">
        <v>435</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52714.0859712527</v>
      </c>
      <c r="E13" s="19" t="n">
        <v>46790.5966754787</v>
      </c>
      <c r="F13" s="19" t="n">
        <v>49852.5751612927</v>
      </c>
      <c r="G13" s="19" t="n">
        <v>27985.6284251624</v>
      </c>
    </row>
    <row r="14" customFormat="false" ht="14.25" hidden="false" customHeight="false" outlineLevel="0" collapsed="false">
      <c r="B14" s="20" t="s">
        <v>171</v>
      </c>
      <c r="C14" s="20"/>
      <c r="D14" s="21" t="n">
        <v>52711.0970043465</v>
      </c>
      <c r="E14" s="21" t="n">
        <v>46789.1021920256</v>
      </c>
      <c r="F14" s="21" t="n">
        <v>49852.1222874737</v>
      </c>
      <c r="G14" s="21" t="n">
        <v>27985.6284251624</v>
      </c>
    </row>
    <row r="15" customFormat="false" ht="14.25" hidden="false" customHeight="false" outlineLevel="0" collapsed="false">
      <c r="B15" s="20" t="s">
        <v>172</v>
      </c>
      <c r="C15" s="20"/>
      <c r="D15" s="21" t="n">
        <v>2.9889669061025</v>
      </c>
      <c r="E15" s="21" t="n">
        <v>1.49448345305125</v>
      </c>
      <c r="F15" s="21" t="n">
        <v>0.452873818939271</v>
      </c>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4090.05746354314</v>
      </c>
      <c r="E20" s="21" t="n">
        <v>3450.09859768771</v>
      </c>
      <c r="F20" s="21" t="n">
        <v>3033.48391262357</v>
      </c>
      <c r="G20" s="21" t="n">
        <v>894.222711357222</v>
      </c>
    </row>
    <row r="21" customFormat="false" ht="14.25" hidden="false" customHeight="false" outlineLevel="0" collapsed="false">
      <c r="B21" s="24"/>
      <c r="C21" s="30" t="s">
        <v>211</v>
      </c>
      <c r="D21" s="21" t="n">
        <v>6758.27825398619</v>
      </c>
      <c r="E21" s="21" t="n">
        <v>5363.01067595611</v>
      </c>
      <c r="F21" s="21" t="n">
        <v>4251.32442085667</v>
      </c>
      <c r="G21" s="21" t="n">
        <v>725.805890509114</v>
      </c>
    </row>
    <row r="22" customFormat="false" ht="14.25" hidden="false" customHeight="true" outlineLevel="0" collapsed="false">
      <c r="B22" s="24" t="s">
        <v>176</v>
      </c>
      <c r="C22" s="30" t="s">
        <v>210</v>
      </c>
      <c r="D22" s="21" t="n">
        <v>13212.9456087165</v>
      </c>
      <c r="E22" s="21" t="n">
        <v>13142.2287897783</v>
      </c>
      <c r="F22" s="21" t="n">
        <v>13188.9950333334</v>
      </c>
      <c r="G22" s="21" t="n">
        <v>9453.63301392634</v>
      </c>
    </row>
    <row r="23" customFormat="false" ht="14.25" hidden="false" customHeight="false" outlineLevel="0" collapsed="false">
      <c r="B23" s="24"/>
      <c r="C23" s="30" t="s">
        <v>211</v>
      </c>
      <c r="D23" s="21" t="n">
        <v>241.111478311113</v>
      </c>
      <c r="E23" s="21" t="n">
        <v>241.111478311113</v>
      </c>
      <c r="F23" s="21" t="n">
        <v>83.9725126026708</v>
      </c>
      <c r="G23" s="21" t="n">
        <v>49.2489558775652</v>
      </c>
    </row>
    <row r="24" customFormat="false" ht="14.25" hidden="false" customHeight="true" outlineLevel="0" collapsed="false">
      <c r="B24" s="24" t="s">
        <v>177</v>
      </c>
      <c r="C24" s="30" t="s">
        <v>210</v>
      </c>
      <c r="D24" s="21" t="n">
        <v>1341.16006901855</v>
      </c>
      <c r="E24" s="21" t="n">
        <v>1139.64104740094</v>
      </c>
      <c r="F24" s="21" t="n">
        <v>966.433423138009</v>
      </c>
      <c r="G24" s="21" t="n">
        <v>280.914190994294</v>
      </c>
    </row>
    <row r="25" customFormat="false" ht="14.25" hidden="false" customHeight="false" outlineLevel="0" collapsed="false">
      <c r="B25" s="24"/>
      <c r="C25" s="30" t="s">
        <v>211</v>
      </c>
      <c r="D25" s="21" t="n">
        <v>1370.56464161786</v>
      </c>
      <c r="E25" s="21" t="n">
        <v>1129.18709549524</v>
      </c>
      <c r="F25" s="21" t="n">
        <v>933.680780834075</v>
      </c>
      <c r="G25" s="21" t="n">
        <v>81.8552422623388</v>
      </c>
    </row>
    <row r="26" customFormat="false" ht="14.25" hidden="false" customHeight="true" outlineLevel="0" collapsed="false">
      <c r="B26" s="24" t="s">
        <v>178</v>
      </c>
      <c r="C26" s="30" t="s">
        <v>210</v>
      </c>
      <c r="D26" s="21" t="n">
        <v>364.837640345469</v>
      </c>
      <c r="E26" s="21" t="n">
        <v>345.554600298905</v>
      </c>
      <c r="F26" s="21" t="n">
        <v>622.16075242496</v>
      </c>
      <c r="G26" s="21" t="n">
        <v>495.823819858646</v>
      </c>
    </row>
    <row r="27" customFormat="false" ht="14.25" hidden="false" customHeight="false" outlineLevel="0" collapsed="false">
      <c r="B27" s="24"/>
      <c r="C27" s="30" t="s">
        <v>211</v>
      </c>
      <c r="D27" s="21" t="n">
        <v>48.6063797067935</v>
      </c>
      <c r="E27" s="21" t="n">
        <v>48.6063797067935</v>
      </c>
      <c r="F27" s="21" t="n">
        <v>18.6508116494279</v>
      </c>
      <c r="G27" s="21" t="n">
        <v>17.0471103752233</v>
      </c>
    </row>
    <row r="28" customFormat="false" ht="14.25" hidden="false" customHeight="true" outlineLevel="0" collapsed="false">
      <c r="B28" s="24" t="s">
        <v>179</v>
      </c>
      <c r="C28" s="30" t="s">
        <v>210</v>
      </c>
      <c r="D28" s="21" t="n">
        <v>7230.8079195609</v>
      </c>
      <c r="E28" s="21" t="n">
        <v>5843.05227194381</v>
      </c>
      <c r="F28" s="21" t="n">
        <v>8407.71440243018</v>
      </c>
      <c r="G28" s="21" t="n">
        <v>5642.19405975834</v>
      </c>
    </row>
    <row r="29" customFormat="false" ht="14.25" hidden="false" customHeight="false" outlineLevel="0" collapsed="false">
      <c r="B29" s="24"/>
      <c r="C29" s="30" t="s">
        <v>211</v>
      </c>
      <c r="D29" s="21" t="n">
        <v>404.442076286891</v>
      </c>
      <c r="E29" s="21" t="n">
        <v>372.373138950957</v>
      </c>
      <c r="F29" s="21" t="n">
        <v>187.891548057172</v>
      </c>
      <c r="G29" s="21" t="n">
        <v>79.063420526506</v>
      </c>
    </row>
    <row r="30" customFormat="false" ht="14.25" hidden="false" customHeight="true" outlineLevel="0" collapsed="false">
      <c r="B30" s="24" t="s">
        <v>180</v>
      </c>
      <c r="C30" s="30" t="s">
        <v>210</v>
      </c>
      <c r="D30" s="21" t="n">
        <v>6681.46999959819</v>
      </c>
      <c r="E30" s="21" t="n">
        <v>5602.82285842337</v>
      </c>
      <c r="F30" s="21" t="n">
        <v>5391.53323233678</v>
      </c>
      <c r="G30" s="21" t="n">
        <v>3018.29023555056</v>
      </c>
    </row>
    <row r="31" customFormat="false" ht="14.25" hidden="false" customHeight="false" outlineLevel="0" collapsed="false">
      <c r="B31" s="24"/>
      <c r="C31" s="30" t="s">
        <v>211</v>
      </c>
      <c r="D31" s="21" t="n">
        <v>180.30042309553</v>
      </c>
      <c r="E31" s="21" t="n">
        <v>152.837248743782</v>
      </c>
      <c r="F31" s="21" t="n">
        <v>65.9978597501379</v>
      </c>
      <c r="G31" s="21" t="n">
        <v>0.58284067857737</v>
      </c>
    </row>
    <row r="32" customFormat="false" ht="14.25" hidden="false" customHeight="true" outlineLevel="0" collapsed="false">
      <c r="B32" s="24" t="s">
        <v>181</v>
      </c>
      <c r="C32" s="30" t="s">
        <v>210</v>
      </c>
      <c r="D32" s="21" t="n">
        <v>4243.92290926772</v>
      </c>
      <c r="E32" s="21" t="n">
        <v>3887.93498497292</v>
      </c>
      <c r="F32" s="21" t="n">
        <v>5454.92906817199</v>
      </c>
      <c r="G32" s="21" t="n">
        <v>3159.42399916384</v>
      </c>
    </row>
    <row r="33" customFormat="false" ht="14.25" hidden="false" customHeight="false" outlineLevel="0" collapsed="false">
      <c r="B33" s="24"/>
      <c r="C33" s="30" t="s">
        <v>211</v>
      </c>
      <c r="D33" s="21" t="n">
        <v>1745.79838705503</v>
      </c>
      <c r="E33" s="21" t="n">
        <v>1739.73751905339</v>
      </c>
      <c r="F33" s="21" t="n">
        <v>1611.18089622434</v>
      </c>
      <c r="G33" s="21" t="n">
        <v>570.652307454305</v>
      </c>
    </row>
    <row r="34" customFormat="false" ht="14.25" hidden="false" customHeight="true" outlineLevel="0" collapsed="false">
      <c r="B34" s="24" t="s">
        <v>182</v>
      </c>
      <c r="C34" s="30" t="s">
        <v>210</v>
      </c>
      <c r="D34" s="21" t="n">
        <v>1817.77102241071</v>
      </c>
      <c r="E34" s="21" t="n">
        <v>1659.89116334878</v>
      </c>
      <c r="F34" s="21" t="n">
        <v>1606.04236619553</v>
      </c>
      <c r="G34" s="21" t="n">
        <v>826.755110862432</v>
      </c>
    </row>
    <row r="35" customFormat="false" ht="14.25" hidden="false" customHeight="false" outlineLevel="0" collapsed="false">
      <c r="B35" s="24"/>
      <c r="C35" s="30" t="s">
        <v>211</v>
      </c>
      <c r="D35" s="21" t="n">
        <v>445.188938771085</v>
      </c>
      <c r="E35" s="21" t="n">
        <v>415.351265172323</v>
      </c>
      <c r="F35" s="21" t="n">
        <v>346.770373119697</v>
      </c>
      <c r="G35" s="21" t="n">
        <v>64.4019507779796</v>
      </c>
    </row>
    <row r="36" customFormat="false" ht="14.25" hidden="false" customHeight="true" outlineLevel="0" collapsed="false">
      <c r="B36" s="24" t="s">
        <v>183</v>
      </c>
      <c r="C36" s="30" t="s">
        <v>210</v>
      </c>
      <c r="D36" s="21" t="n">
        <v>2222.54798527057</v>
      </c>
      <c r="E36" s="21" t="n">
        <v>1963.45625786537</v>
      </c>
      <c r="F36" s="21" t="n">
        <v>3322.88108755189</v>
      </c>
      <c r="G36" s="21" t="n">
        <v>2330.08958178509</v>
      </c>
    </row>
    <row r="37" customFormat="false" ht="14.25" hidden="false" customHeight="false" outlineLevel="0" collapsed="false">
      <c r="B37" s="24"/>
      <c r="C37" s="30" t="s">
        <v>211</v>
      </c>
      <c r="D37" s="21" t="n">
        <v>64.3267495806088</v>
      </c>
      <c r="E37" s="21" t="n">
        <v>61.551227436197</v>
      </c>
      <c r="F37" s="21" t="n">
        <v>56.9720247174262</v>
      </c>
      <c r="G37" s="21" t="n">
        <v>22.9884786614087</v>
      </c>
    </row>
    <row r="38" customFormat="false" ht="14.25" hidden="false" customHeight="true" outlineLevel="0" collapsed="false">
      <c r="B38" s="24" t="s">
        <v>184</v>
      </c>
      <c r="C38" s="30" t="s">
        <v>210</v>
      </c>
      <c r="D38" s="21" t="n">
        <v>246.959058203694</v>
      </c>
      <c r="E38" s="21" t="n">
        <v>230.655591479537</v>
      </c>
      <c r="F38" s="21" t="n">
        <v>301.507781455872</v>
      </c>
      <c r="G38" s="21" t="n">
        <v>272.6355047826</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2.9889669061025</v>
      </c>
      <c r="E44" s="21" t="n">
        <v>1.49448345305125</v>
      </c>
      <c r="F44" s="21" t="n">
        <v>0.452873818939271</v>
      </c>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36</v>
      </c>
      <c r="C6" s="13"/>
      <c r="D6" s="13"/>
      <c r="E6" s="13"/>
      <c r="F6" s="13"/>
      <c r="G6" s="13"/>
      <c r="H6" s="13"/>
      <c r="I6" s="13"/>
      <c r="J6" s="13"/>
      <c r="K6" s="13"/>
      <c r="L6" s="13"/>
    </row>
    <row r="7" customFormat="false" ht="17.25" hidden="false" customHeight="false" outlineLevel="0" collapsed="false">
      <c r="B7" s="13" t="s">
        <v>437</v>
      </c>
      <c r="C7" s="13"/>
      <c r="D7" s="13"/>
      <c r="E7" s="13"/>
      <c r="F7" s="13"/>
      <c r="G7" s="13"/>
      <c r="H7" s="13"/>
      <c r="I7" s="13"/>
      <c r="J7" s="13"/>
      <c r="K7" s="13"/>
      <c r="L7" s="13"/>
    </row>
    <row r="8" customFormat="false" ht="17.25" hidden="false" customHeight="false" outlineLevel="0" collapsed="false">
      <c r="B8" s="13" t="s">
        <v>395</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502.2468038076</v>
      </c>
      <c r="E13" s="19" t="n">
        <v>3369.04259864418</v>
      </c>
      <c r="F13" s="19" t="n">
        <v>2564.50745172646</v>
      </c>
      <c r="G13" s="19" t="n">
        <v>2059.21138671787</v>
      </c>
    </row>
    <row r="14" customFormat="false" ht="14.25" hidden="false" customHeight="false" outlineLevel="0" collapsed="false">
      <c r="B14" s="20" t="s">
        <v>171</v>
      </c>
      <c r="C14" s="20"/>
      <c r="D14" s="21" t="n">
        <v>1617.56603990813</v>
      </c>
      <c r="E14" s="21" t="n">
        <v>1567.3697338622</v>
      </c>
      <c r="F14" s="21" t="n">
        <v>1022.45320355325</v>
      </c>
      <c r="G14" s="21" t="n">
        <v>785.970881607269</v>
      </c>
    </row>
    <row r="15" customFormat="false" ht="14.25" hidden="false" customHeight="false" outlineLevel="0" collapsed="false">
      <c r="B15" s="20" t="s">
        <v>172</v>
      </c>
      <c r="C15" s="20"/>
      <c r="D15" s="21" t="n">
        <v>1780.51969314047</v>
      </c>
      <c r="E15" s="21" t="n">
        <v>1697.51179402298</v>
      </c>
      <c r="F15" s="21" t="n">
        <v>1491.47158729195</v>
      </c>
      <c r="G15" s="21" t="n">
        <v>1232.00654703791</v>
      </c>
    </row>
    <row r="16" customFormat="false" ht="14.25" hidden="false" customHeight="false" outlineLevel="0" collapsed="false">
      <c r="B16" s="20" t="s">
        <v>173</v>
      </c>
      <c r="C16" s="20"/>
      <c r="D16" s="21" t="n">
        <v>104.161070759</v>
      </c>
      <c r="E16" s="21" t="n">
        <v>104.161070759</v>
      </c>
      <c r="F16" s="21" t="n">
        <v>50.5826608812671</v>
      </c>
      <c r="G16" s="21" t="n">
        <v>41.2339580726995</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0.493849677369428</v>
      </c>
      <c r="E32" s="21" t="n">
        <v>0.493849677369428</v>
      </c>
      <c r="F32" s="21" t="n">
        <v>1.34686289114835</v>
      </c>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1234.78543623316</v>
      </c>
      <c r="E34" s="21" t="n">
        <v>1184.58913018723</v>
      </c>
      <c r="F34" s="21" t="n">
        <v>912.248440166287</v>
      </c>
      <c r="G34" s="21" t="n">
        <v>688.129264480217</v>
      </c>
    </row>
    <row r="35" customFormat="false" ht="14.25" hidden="false" customHeight="false" outlineLevel="0" collapsed="false">
      <c r="B35" s="24"/>
      <c r="C35" s="30" t="s">
        <v>211</v>
      </c>
      <c r="D35" s="21" t="n">
        <v>382.286753997602</v>
      </c>
      <c r="E35" s="21" t="n">
        <v>382.286753997602</v>
      </c>
      <c r="F35" s="21" t="n">
        <v>108.857900495814</v>
      </c>
      <c r="G35" s="21" t="n">
        <v>97.8416171270513</v>
      </c>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0.8</v>
      </c>
      <c r="E44" s="21" t="n">
        <v>0.8</v>
      </c>
      <c r="F44" s="21" t="n">
        <v>0.45454546</v>
      </c>
      <c r="G44" s="21" t="n">
        <v>0.36363636</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837.423237584085</v>
      </c>
      <c r="E48" s="21" t="n">
        <v>837.423237584085</v>
      </c>
      <c r="F48" s="21" t="n">
        <v>870.23750979398</v>
      </c>
      <c r="G48" s="21" t="n">
        <v>839.132549838507</v>
      </c>
    </row>
    <row r="49" customFormat="false" ht="14.25" hidden="false" customHeight="false" outlineLevel="0" collapsed="false">
      <c r="B49" s="24"/>
      <c r="C49" s="30" t="s">
        <v>211</v>
      </c>
      <c r="D49" s="21" t="n">
        <v>48.2743262388524</v>
      </c>
      <c r="E49" s="21" t="n">
        <v>48.2743262388524</v>
      </c>
      <c r="F49" s="21" t="n">
        <v>34.3592131009928</v>
      </c>
      <c r="G49" s="21" t="n">
        <v>12.9942976567984</v>
      </c>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796.178555865999</v>
      </c>
      <c r="E52" s="21" t="n">
        <v>713.170656748511</v>
      </c>
      <c r="F52" s="21" t="n">
        <v>559.109787213737</v>
      </c>
      <c r="G52" s="21" t="n">
        <v>355.309581355139</v>
      </c>
    </row>
    <row r="53" customFormat="false" ht="14.25" hidden="false" customHeight="false" outlineLevel="0" collapsed="false">
      <c r="B53" s="24"/>
      <c r="C53" s="30" t="s">
        <v>211</v>
      </c>
      <c r="D53" s="21" t="n">
        <v>97.8435734515307</v>
      </c>
      <c r="E53" s="21" t="n">
        <v>97.8435734515307</v>
      </c>
      <c r="F53" s="21" t="n">
        <v>27.3105317232382</v>
      </c>
      <c r="G53" s="21" t="n">
        <v>24.2064818274609</v>
      </c>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104.161070759</v>
      </c>
      <c r="E66" s="21" t="n">
        <v>104.161070759</v>
      </c>
      <c r="F66" s="21" t="n">
        <v>50.5826608812671</v>
      </c>
      <c r="G66" s="21" t="n">
        <v>41.2339580726995</v>
      </c>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20</v>
      </c>
      <c r="C6" s="13"/>
      <c r="D6" s="13"/>
      <c r="E6" s="13"/>
      <c r="F6" s="13"/>
      <c r="G6" s="13"/>
      <c r="H6" s="13"/>
      <c r="I6" s="13"/>
      <c r="J6" s="13"/>
      <c r="K6" s="13"/>
      <c r="L6" s="13"/>
    </row>
    <row r="7" customFormat="false" ht="17.25" hidden="false" customHeight="false" outlineLevel="0" collapsed="false">
      <c r="B7" s="13" t="s">
        <v>438</v>
      </c>
      <c r="C7" s="13"/>
      <c r="D7" s="13"/>
      <c r="E7" s="13"/>
      <c r="F7" s="13"/>
      <c r="G7" s="13"/>
      <c r="H7" s="13"/>
      <c r="I7" s="13"/>
      <c r="J7" s="13"/>
      <c r="K7" s="13"/>
      <c r="L7" s="13"/>
    </row>
    <row r="8" customFormat="false" ht="17.25" hidden="false" customHeight="false" outlineLevel="0" collapsed="false">
      <c r="B8" s="13" t="s">
        <v>395</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3974.450005879</v>
      </c>
      <c r="E13" s="19" t="n">
        <v>22099.4197945657</v>
      </c>
      <c r="F13" s="19" t="n">
        <v>269200.697092344</v>
      </c>
      <c r="G13" s="19" t="n">
        <v>239609.841611489</v>
      </c>
    </row>
    <row r="14" customFormat="false" ht="14.25" hidden="false" customHeight="false" outlineLevel="0" collapsed="false">
      <c r="B14" s="20" t="s">
        <v>171</v>
      </c>
      <c r="C14" s="20"/>
      <c r="D14" s="21" t="n">
        <v>23966.6951669786</v>
      </c>
      <c r="E14" s="21" t="n">
        <v>22094.2051091213</v>
      </c>
      <c r="F14" s="21" t="n">
        <v>269178.721113318</v>
      </c>
      <c r="G14" s="21" t="n">
        <v>239602.894775224</v>
      </c>
    </row>
    <row r="15" customFormat="false" ht="14.25" hidden="false" customHeight="false" outlineLevel="0" collapsed="false">
      <c r="B15" s="20" t="s">
        <v>172</v>
      </c>
      <c r="C15" s="20"/>
      <c r="D15" s="21" t="n">
        <v>7.75483890036473</v>
      </c>
      <c r="E15" s="21" t="n">
        <v>5.2146854444302</v>
      </c>
      <c r="F15" s="21" t="n">
        <v>21.9759790254586</v>
      </c>
      <c r="G15" s="21" t="n">
        <v>6.94683626428662</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096.9315667519</v>
      </c>
      <c r="E20" s="21" t="n">
        <v>858.8544191001</v>
      </c>
      <c r="F20" s="21" t="n">
        <v>4506.43906856109</v>
      </c>
      <c r="G20" s="21" t="n">
        <v>3931.87974357553</v>
      </c>
    </row>
    <row r="21" customFormat="false" ht="14.25" hidden="false" customHeight="false" outlineLevel="0" collapsed="false">
      <c r="B21" s="24"/>
      <c r="C21" s="30" t="s">
        <v>211</v>
      </c>
      <c r="D21" s="21" t="n">
        <v>81.5142469192277</v>
      </c>
      <c r="E21" s="21" t="n">
        <v>71.5212031406182</v>
      </c>
      <c r="F21" s="21" t="n">
        <v>310.988029820981</v>
      </c>
      <c r="G21" s="21" t="n">
        <v>264.658384782511</v>
      </c>
    </row>
    <row r="22" customFormat="false" ht="14.25" hidden="false" customHeight="true" outlineLevel="0" collapsed="false">
      <c r="B22" s="24" t="s">
        <v>176</v>
      </c>
      <c r="C22" s="30" t="s">
        <v>210</v>
      </c>
      <c r="D22" s="21" t="n">
        <v>2397.03916767296</v>
      </c>
      <c r="E22" s="21" t="n">
        <v>2256.42174566926</v>
      </c>
      <c r="F22" s="21" t="n">
        <v>6315.55886178054</v>
      </c>
      <c r="G22" s="21" t="n">
        <v>5135.90045336682</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586.245230825575</v>
      </c>
      <c r="E24" s="21" t="n">
        <v>535.514026930779</v>
      </c>
      <c r="F24" s="21" t="n">
        <v>3174.67897306291</v>
      </c>
      <c r="G24" s="21" t="n">
        <v>2872.32983609301</v>
      </c>
    </row>
    <row r="25" customFormat="false" ht="14.25" hidden="false" customHeight="false" outlineLevel="0" collapsed="false">
      <c r="B25" s="24"/>
      <c r="C25" s="30" t="s">
        <v>211</v>
      </c>
      <c r="D25" s="21" t="n">
        <v>46.0740084036529</v>
      </c>
      <c r="E25" s="21" t="n">
        <v>7.67900140060881</v>
      </c>
      <c r="F25" s="21" t="n">
        <v>34.9045514719036</v>
      </c>
      <c r="G25" s="21"/>
    </row>
    <row r="26" customFormat="false" ht="14.25" hidden="false" customHeight="true" outlineLevel="0" collapsed="false">
      <c r="B26" s="24" t="s">
        <v>178</v>
      </c>
      <c r="C26" s="30" t="s">
        <v>210</v>
      </c>
      <c r="D26" s="21" t="n">
        <v>6535.90213720665</v>
      </c>
      <c r="E26" s="21" t="n">
        <v>6145.29939890825</v>
      </c>
      <c r="F26" s="21" t="n">
        <v>133207.613741417</v>
      </c>
      <c r="G26" s="21" t="n">
        <v>119696.311538614</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3441.62858986404</v>
      </c>
      <c r="E28" s="21" t="n">
        <v>3243.06503743802</v>
      </c>
      <c r="F28" s="21" t="n">
        <v>34244.3776587826</v>
      </c>
      <c r="G28" s="21" t="n">
        <v>30417.1452669785</v>
      </c>
    </row>
    <row r="29" customFormat="false" ht="14.25" hidden="false" customHeight="false" outlineLevel="0" collapsed="false">
      <c r="B29" s="24"/>
      <c r="C29" s="30" t="s">
        <v>211</v>
      </c>
      <c r="D29" s="21" t="n">
        <v>66.5672392907878</v>
      </c>
      <c r="E29" s="21" t="n">
        <v>59.2418970759704</v>
      </c>
      <c r="F29" s="21" t="n">
        <v>277.952462156756</v>
      </c>
      <c r="G29" s="21" t="n">
        <v>224.624246849937</v>
      </c>
    </row>
    <row r="30" customFormat="false" ht="14.25" hidden="false" customHeight="true" outlineLevel="0" collapsed="false">
      <c r="B30" s="24" t="s">
        <v>180</v>
      </c>
      <c r="C30" s="30" t="s">
        <v>210</v>
      </c>
      <c r="D30" s="21" t="n">
        <v>3733.42763249657</v>
      </c>
      <c r="E30" s="21" t="n">
        <v>3421.99140604996</v>
      </c>
      <c r="F30" s="21" t="n">
        <v>24301.6643405204</v>
      </c>
      <c r="G30" s="21" t="n">
        <v>20104.5056035168</v>
      </c>
    </row>
    <row r="31" customFormat="false" ht="14.25" hidden="false" customHeight="false" outlineLevel="0" collapsed="false">
      <c r="B31" s="24"/>
      <c r="C31" s="30" t="s">
        <v>211</v>
      </c>
      <c r="D31" s="21" t="n">
        <v>90.2886539649326</v>
      </c>
      <c r="E31" s="21" t="n">
        <v>79.0524882001305</v>
      </c>
      <c r="F31" s="21" t="n">
        <v>238.552251997939</v>
      </c>
      <c r="G31" s="21" t="n">
        <v>236.587887589466</v>
      </c>
    </row>
    <row r="32" customFormat="false" ht="14.25" hidden="false" customHeight="true" outlineLevel="0" collapsed="false">
      <c r="B32" s="24" t="s">
        <v>181</v>
      </c>
      <c r="C32" s="30" t="s">
        <v>210</v>
      </c>
      <c r="D32" s="21" t="n">
        <v>1292.17435197984</v>
      </c>
      <c r="E32" s="21" t="n">
        <v>1165.77681108026</v>
      </c>
      <c r="F32" s="21" t="n">
        <v>13226.5665405963</v>
      </c>
      <c r="G32" s="21" t="n">
        <v>11508.5397236662</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t="n">
        <v>333.855554872322</v>
      </c>
      <c r="E34" s="21" t="n">
        <v>229.602237951309</v>
      </c>
      <c r="F34" s="21" t="n">
        <v>888.015494468908</v>
      </c>
      <c r="G34" s="21" t="n">
        <v>524.5656735142</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1653.88360257784</v>
      </c>
      <c r="E36" s="21" t="n">
        <v>1445.64255984913</v>
      </c>
      <c r="F36" s="21" t="n">
        <v>15753.2447294379</v>
      </c>
      <c r="G36" s="21" t="n">
        <v>14534.9371459245</v>
      </c>
    </row>
    <row r="37" customFormat="false" ht="14.25" hidden="false" customHeight="false" outlineLevel="0" collapsed="false">
      <c r="B37" s="24"/>
      <c r="C37" s="30" t="s">
        <v>211</v>
      </c>
      <c r="D37" s="21" t="n">
        <v>172.722707698906</v>
      </c>
      <c r="E37" s="21" t="n">
        <v>156.126135823205</v>
      </c>
      <c r="F37" s="21" t="n">
        <v>524.036221682776</v>
      </c>
      <c r="G37" s="21" t="n">
        <v>485.815686721679</v>
      </c>
    </row>
    <row r="38" customFormat="false" ht="14.25" hidden="false" customHeight="true" outlineLevel="0" collapsed="false">
      <c r="B38" s="24" t="s">
        <v>184</v>
      </c>
      <c r="C38" s="30" t="s">
        <v>210</v>
      </c>
      <c r="D38" s="21" t="n">
        <v>2425.38794503189</v>
      </c>
      <c r="E38" s="21" t="n">
        <v>2405.36420908215</v>
      </c>
      <c r="F38" s="21" t="n">
        <v>32103.0689681155</v>
      </c>
      <c r="G38" s="21" t="n">
        <v>29595.3980009567</v>
      </c>
    </row>
    <row r="39" customFormat="false" ht="14.25" hidden="false" customHeight="false" outlineLevel="0" collapsed="false">
      <c r="B39" s="24"/>
      <c r="C39" s="30" t="s">
        <v>211</v>
      </c>
      <c r="D39" s="21" t="n">
        <v>13.0525314215541</v>
      </c>
      <c r="E39" s="21" t="n">
        <v>13.0525314215541</v>
      </c>
      <c r="F39" s="21" t="n">
        <v>71.0592194445241</v>
      </c>
      <c r="G39" s="21" t="n">
        <v>69.6955830745241</v>
      </c>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7.75483890036473</v>
      </c>
      <c r="E44" s="21" t="n">
        <v>5.2146854444302</v>
      </c>
      <c r="F44" s="21" t="n">
        <v>21.9759790254586</v>
      </c>
      <c r="G44" s="21" t="n">
        <v>6.94683626428662</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39</v>
      </c>
      <c r="C6" s="13"/>
      <c r="D6" s="13"/>
      <c r="E6" s="13"/>
      <c r="F6" s="13"/>
      <c r="G6" s="13"/>
      <c r="H6" s="13"/>
      <c r="I6" s="13"/>
      <c r="J6" s="13"/>
      <c r="K6" s="13"/>
      <c r="L6" s="13"/>
    </row>
    <row r="7" customFormat="false" ht="17.25" hidden="false" customHeight="false" outlineLevel="0" collapsed="false">
      <c r="B7" s="13" t="s">
        <v>440</v>
      </c>
      <c r="C7" s="13"/>
      <c r="D7" s="13"/>
      <c r="E7" s="13"/>
      <c r="F7" s="13"/>
      <c r="G7" s="13"/>
      <c r="H7" s="13"/>
      <c r="I7" s="13"/>
      <c r="J7" s="13"/>
      <c r="K7" s="13"/>
      <c r="L7" s="13"/>
    </row>
    <row r="8" customFormat="false" ht="17.25" hidden="false" customHeight="false" outlineLevel="0" collapsed="false">
      <c r="B8" s="13" t="s">
        <v>395</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215.01413848861</v>
      </c>
      <c r="E13" s="19" t="n">
        <v>2048.36086566296</v>
      </c>
      <c r="F13" s="19" t="n">
        <v>2146.32156938289</v>
      </c>
      <c r="G13" s="19" t="n">
        <v>2038.96619907378</v>
      </c>
    </row>
    <row r="14" customFormat="false" ht="14.25" hidden="false" customHeight="false" outlineLevel="0" collapsed="false">
      <c r="B14" s="20" t="s">
        <v>171</v>
      </c>
      <c r="C14" s="20"/>
      <c r="D14" s="21" t="n">
        <v>2215.01413848861</v>
      </c>
      <c r="E14" s="21" t="n">
        <v>2048.36086566296</v>
      </c>
      <c r="F14" s="21" t="n">
        <v>2146.32156938289</v>
      </c>
      <c r="G14" s="21" t="n">
        <v>2038.96619907378</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340.573367996233</v>
      </c>
      <c r="E26" s="21" t="n">
        <v>321.977000736556</v>
      </c>
      <c r="F26" s="21" t="n">
        <v>419.221948885778</v>
      </c>
      <c r="G26" s="21" t="n">
        <v>409.078475564552</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67.0320528732627</v>
      </c>
      <c r="E28" s="21" t="n">
        <v>41.7626189726431</v>
      </c>
      <c r="F28" s="21" t="n">
        <v>24.7234901797158</v>
      </c>
      <c r="G28" s="21" t="n">
        <v>2.1351576944325</v>
      </c>
    </row>
    <row r="29" customFormat="false" ht="14.25" hidden="false" customHeight="false" outlineLevel="0" collapsed="false">
      <c r="B29" s="24"/>
      <c r="C29" s="30" t="s">
        <v>211</v>
      </c>
      <c r="D29" s="21" t="n">
        <v>13.9649638176313</v>
      </c>
      <c r="E29" s="21" t="n">
        <v>13.9649638176313</v>
      </c>
      <c r="F29" s="21" t="n">
        <v>6.34771076271894</v>
      </c>
      <c r="G29" s="21" t="n">
        <v>6.34771076271894</v>
      </c>
    </row>
    <row r="30" customFormat="false" ht="14.25" hidden="false" customHeight="true" outlineLevel="0" collapsed="false">
      <c r="B30" s="24" t="s">
        <v>180</v>
      </c>
      <c r="C30" s="30" t="s">
        <v>210</v>
      </c>
      <c r="D30" s="21" t="n">
        <v>774.354389987465</v>
      </c>
      <c r="E30" s="21" t="n">
        <v>737.115402919227</v>
      </c>
      <c r="F30" s="21" t="n">
        <v>610.025919663623</v>
      </c>
      <c r="G30" s="21" t="n">
        <v>536.137011617122</v>
      </c>
    </row>
    <row r="31" customFormat="false" ht="14.25" hidden="false" customHeight="false" outlineLevel="0" collapsed="false">
      <c r="B31" s="24"/>
      <c r="C31" s="30" t="s">
        <v>211</v>
      </c>
      <c r="D31" s="21" t="n">
        <v>15.3543183970481</v>
      </c>
      <c r="E31" s="21" t="n">
        <v>15.3543183970481</v>
      </c>
      <c r="F31" s="21" t="n">
        <v>0.734656456099517</v>
      </c>
      <c r="G31" s="21"/>
    </row>
    <row r="32" customFormat="false" ht="14.25" hidden="false" customHeight="true" outlineLevel="0" collapsed="false">
      <c r="B32" s="24" t="s">
        <v>181</v>
      </c>
      <c r="C32" s="30" t="s">
        <v>210</v>
      </c>
      <c r="D32" s="21" t="n">
        <v>531.47606185738</v>
      </c>
      <c r="E32" s="21" t="n">
        <v>531.47606185738</v>
      </c>
      <c r="F32" s="21" t="n">
        <v>681.150407209078</v>
      </c>
      <c r="G32" s="21" t="n">
        <v>681.150407209078</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472.258983559594</v>
      </c>
      <c r="E36" s="21" t="n">
        <v>386.710498962476</v>
      </c>
      <c r="F36" s="21" t="n">
        <v>404.117436225875</v>
      </c>
      <c r="G36" s="21" t="n">
        <v>404.117436225875</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41</v>
      </c>
      <c r="C6" s="13"/>
      <c r="D6" s="13"/>
      <c r="E6" s="13"/>
      <c r="F6" s="13"/>
      <c r="G6" s="13"/>
      <c r="H6" s="13"/>
      <c r="I6" s="13"/>
      <c r="J6" s="13"/>
      <c r="K6" s="13"/>
      <c r="L6" s="13"/>
    </row>
    <row r="7" customFormat="false" ht="17.25" hidden="false" customHeight="false" outlineLevel="0" collapsed="false">
      <c r="B7" s="13" t="s">
        <v>442</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23358.3805845471</v>
      </c>
      <c r="E13" s="19" t="n">
        <v>23134.4356953172</v>
      </c>
      <c r="F13" s="19" t="n">
        <v>25503.7397128777</v>
      </c>
      <c r="G13" s="19" t="n">
        <v>25354.8382426176</v>
      </c>
    </row>
    <row r="14" customFormat="false" ht="14.25" hidden="false" customHeight="false" outlineLevel="0" collapsed="false">
      <c r="B14" s="20" t="s">
        <v>171</v>
      </c>
      <c r="C14" s="20"/>
      <c r="D14" s="21"/>
      <c r="E14" s="21"/>
      <c r="F14" s="21"/>
      <c r="G14" s="21"/>
    </row>
    <row r="15" customFormat="false" ht="14.25" hidden="false" customHeight="false" outlineLevel="0" collapsed="false">
      <c r="B15" s="20" t="s">
        <v>172</v>
      </c>
      <c r="C15" s="20"/>
      <c r="D15" s="21" t="n">
        <v>23358.3805845471</v>
      </c>
      <c r="E15" s="21" t="n">
        <v>23134.4356953172</v>
      </c>
      <c r="F15" s="21" t="n">
        <v>25503.7397128777</v>
      </c>
      <c r="G15" s="21" t="n">
        <v>25354.8382426176</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1665.84255166112</v>
      </c>
      <c r="E48" s="21" t="n">
        <v>1665.84255166112</v>
      </c>
      <c r="F48" s="21" t="n">
        <v>1680.40683642564</v>
      </c>
      <c r="G48" s="21" t="n">
        <v>1680.40683642564</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21515.9522181645</v>
      </c>
      <c r="E50" s="21" t="n">
        <v>21334.4466899757</v>
      </c>
      <c r="F50" s="21" t="n">
        <v>23541.6033149649</v>
      </c>
      <c r="G50" s="21" t="n">
        <v>23401.7041334619</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56.5858147214408</v>
      </c>
      <c r="E52" s="21" t="n">
        <v>14.1464536803602</v>
      </c>
      <c r="F52" s="21" t="n">
        <v>9.00228875712541</v>
      </c>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t="n">
        <v>120</v>
      </c>
      <c r="E54" s="21" t="n">
        <v>120</v>
      </c>
      <c r="F54" s="21" t="n">
        <v>272.72727273</v>
      </c>
      <c r="G54" s="21" t="n">
        <v>272.72727273</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43</v>
      </c>
      <c r="C6" s="13"/>
      <c r="D6" s="13"/>
      <c r="E6" s="13"/>
      <c r="F6" s="13"/>
      <c r="G6" s="13"/>
      <c r="H6" s="13"/>
      <c r="I6" s="13"/>
      <c r="J6" s="13"/>
      <c r="K6" s="13"/>
      <c r="L6" s="13"/>
    </row>
    <row r="7" customFormat="false" ht="17.25" hidden="false" customHeight="false" outlineLevel="0" collapsed="false">
      <c r="B7" s="13" t="s">
        <v>444</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926.98950788807</v>
      </c>
      <c r="E13" s="19" t="n">
        <v>3926.98950788807</v>
      </c>
      <c r="F13" s="19" t="n">
        <v>6303.70027791777</v>
      </c>
      <c r="G13" s="19" t="n">
        <v>6210.17448420224</v>
      </c>
    </row>
    <row r="14" customFormat="false" ht="14.25" hidden="false" customHeight="false" outlineLevel="0" collapsed="false">
      <c r="B14" s="20" t="s">
        <v>171</v>
      </c>
      <c r="C14" s="20"/>
      <c r="D14" s="21"/>
      <c r="E14" s="21"/>
      <c r="F14" s="21"/>
      <c r="G14" s="21"/>
    </row>
    <row r="15" customFormat="false" ht="14.25" hidden="false" customHeight="false" outlineLevel="0" collapsed="false">
      <c r="B15" s="20" t="s">
        <v>172</v>
      </c>
      <c r="C15" s="20"/>
      <c r="D15" s="21" t="n">
        <v>3926.98950788807</v>
      </c>
      <c r="E15" s="21" t="n">
        <v>3926.98950788807</v>
      </c>
      <c r="F15" s="21" t="n">
        <v>6303.70027791777</v>
      </c>
      <c r="G15" s="21" t="n">
        <v>6210.17448420224</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c r="E20" s="21"/>
      <c r="F20" s="21"/>
      <c r="G20" s="21"/>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c r="E22" s="21"/>
      <c r="F22" s="21"/>
      <c r="G22" s="21"/>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c r="E26" s="21"/>
      <c r="F26" s="21"/>
      <c r="G26" s="21"/>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c r="E28" s="21"/>
      <c r="F28" s="21"/>
      <c r="G28" s="21"/>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c r="E30" s="21"/>
      <c r="F30" s="21"/>
      <c r="G30" s="21"/>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c r="E32" s="21"/>
      <c r="F32" s="21"/>
      <c r="G32" s="21"/>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c r="E36" s="21"/>
      <c r="F36" s="21"/>
      <c r="G36" s="21"/>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1767.11178811768</v>
      </c>
      <c r="E48" s="21" t="n">
        <v>1767.11178811768</v>
      </c>
      <c r="F48" s="21" t="n">
        <v>2176.99435304507</v>
      </c>
      <c r="G48" s="21" t="n">
        <v>2084.09232642843</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2159.8777197704</v>
      </c>
      <c r="E50" s="21" t="n">
        <v>2159.8777197704</v>
      </c>
      <c r="F50" s="21" t="n">
        <v>4126.7059248727</v>
      </c>
      <c r="G50" s="21" t="n">
        <v>4126.08215777381</v>
      </c>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45</v>
      </c>
      <c r="C6" s="13"/>
      <c r="D6" s="13"/>
      <c r="E6" s="13"/>
      <c r="F6" s="13"/>
      <c r="G6" s="13"/>
      <c r="H6" s="13"/>
      <c r="I6" s="13"/>
      <c r="J6" s="13"/>
      <c r="K6" s="13"/>
      <c r="L6" s="13"/>
    </row>
    <row r="7" customFormat="false" ht="17.25" hidden="false" customHeight="false" outlineLevel="0" collapsed="false">
      <c r="B7" s="13" t="s">
        <v>446</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606.10575051745</v>
      </c>
      <c r="E13" s="19" t="n">
        <v>1546.83872864556</v>
      </c>
      <c r="F13" s="19" t="n">
        <v>31891.4947473362</v>
      </c>
      <c r="G13" s="19" t="n">
        <v>31187.7526746666</v>
      </c>
    </row>
    <row r="14" customFormat="false" ht="14.25" hidden="false" customHeight="false" outlineLevel="0" collapsed="false">
      <c r="B14" s="20" t="s">
        <v>171</v>
      </c>
      <c r="C14" s="20"/>
      <c r="D14" s="21" t="n">
        <v>1085.66810290388</v>
      </c>
      <c r="E14" s="21" t="n">
        <v>1063.01785894803</v>
      </c>
      <c r="F14" s="21" t="n">
        <v>26945.6448110656</v>
      </c>
      <c r="G14" s="21" t="n">
        <v>26739.5863027363</v>
      </c>
    </row>
    <row r="15" customFormat="false" ht="14.25" hidden="false" customHeight="false" outlineLevel="0" collapsed="false">
      <c r="B15" s="20" t="s">
        <v>172</v>
      </c>
      <c r="C15" s="20"/>
      <c r="D15" s="21" t="n">
        <v>520.437647613574</v>
      </c>
      <c r="E15" s="21" t="n">
        <v>483.820869697533</v>
      </c>
      <c r="F15" s="21" t="n">
        <v>4945.84993627065</v>
      </c>
      <c r="G15" s="21" t="n">
        <v>4448.16637193032</v>
      </c>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60.202201319935</v>
      </c>
      <c r="E20" s="21" t="n">
        <v>146.201830216588</v>
      </c>
      <c r="F20" s="21" t="n">
        <v>3928.43559584069</v>
      </c>
      <c r="G20" s="21" t="n">
        <v>3927.36521743698</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53.262273226845</v>
      </c>
      <c r="E22" s="21" t="n">
        <v>53.262273226845</v>
      </c>
      <c r="F22" s="21" t="n">
        <v>1209.79716512528</v>
      </c>
      <c r="G22" s="21" t="n">
        <v>1209.77216512528</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168.903106306817</v>
      </c>
      <c r="E26" s="21" t="n">
        <v>164.912546230199</v>
      </c>
      <c r="F26" s="21" t="n">
        <v>4769.72438557152</v>
      </c>
      <c r="G26" s="21" t="n">
        <v>4769.72438557152</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90.5722032730145</v>
      </c>
      <c r="E28" s="21" t="n">
        <v>90.5722032730145</v>
      </c>
      <c r="F28" s="21" t="n">
        <v>1655.68057210965</v>
      </c>
      <c r="G28" s="21" t="n">
        <v>1617.41009398274</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231.40803149416</v>
      </c>
      <c r="E30" s="21" t="n">
        <v>230.18226409045</v>
      </c>
      <c r="F30" s="21" t="n">
        <v>4585.98546939887</v>
      </c>
      <c r="G30" s="21" t="n">
        <v>4578.160396505</v>
      </c>
    </row>
    <row r="31" customFormat="false" ht="14.25" hidden="false" customHeight="false" outlineLevel="0" collapsed="false">
      <c r="B31" s="24"/>
      <c r="C31" s="30" t="s">
        <v>211</v>
      </c>
      <c r="D31" s="21" t="n">
        <v>29.5283948918456</v>
      </c>
      <c r="E31" s="21" t="n">
        <v>29.5283948918456</v>
      </c>
      <c r="F31" s="21" t="n">
        <v>429.503925538509</v>
      </c>
      <c r="G31" s="21" t="n">
        <v>429.503925538509</v>
      </c>
    </row>
    <row r="32" customFormat="false" ht="14.25" hidden="false" customHeight="true" outlineLevel="0" collapsed="false">
      <c r="B32" s="24" t="s">
        <v>181</v>
      </c>
      <c r="C32" s="30" t="s">
        <v>210</v>
      </c>
      <c r="D32" s="21" t="n">
        <v>114.351138929033</v>
      </c>
      <c r="E32" s="21" t="n">
        <v>114.351138929033</v>
      </c>
      <c r="F32" s="21" t="n">
        <v>3610.46380517775</v>
      </c>
      <c r="G32" s="21" t="n">
        <v>3561.92502855092</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81.7445723960873</v>
      </c>
      <c r="E36" s="21" t="n">
        <v>78.3110270239139</v>
      </c>
      <c r="F36" s="21" t="n">
        <v>2643.12429932785</v>
      </c>
      <c r="G36" s="21" t="n">
        <v>2555.62422706785</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155.696181066142</v>
      </c>
      <c r="E38" s="21" t="n">
        <v>155.696181066142</v>
      </c>
      <c r="F38" s="21" t="n">
        <v>4112.92959297542</v>
      </c>
      <c r="G38" s="21" t="n">
        <v>4090.1008629575</v>
      </c>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t="n">
        <v>440.283615684294</v>
      </c>
      <c r="E48" s="21" t="n">
        <v>403.666837768253</v>
      </c>
      <c r="F48" s="21" t="n">
        <v>2622.27526351241</v>
      </c>
      <c r="G48" s="21" t="n">
        <v>2356.94916587992</v>
      </c>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t="n">
        <v>80.1540319292802</v>
      </c>
      <c r="E52" s="21" t="n">
        <v>80.1540319292802</v>
      </c>
      <c r="F52" s="21" t="n">
        <v>2323.57467275824</v>
      </c>
      <c r="G52" s="21" t="n">
        <v>2091.2172060504</v>
      </c>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47</v>
      </c>
      <c r="C6" s="13"/>
      <c r="D6" s="13"/>
      <c r="E6" s="13"/>
      <c r="F6" s="13"/>
      <c r="G6" s="13"/>
      <c r="H6" s="13"/>
      <c r="I6" s="13"/>
      <c r="J6" s="13"/>
      <c r="K6" s="13"/>
      <c r="L6" s="13"/>
    </row>
    <row r="7" customFormat="false" ht="17.25" hidden="false" customHeight="false" outlineLevel="0" collapsed="false">
      <c r="B7" s="13" t="s">
        <v>448</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3335.58462401379</v>
      </c>
      <c r="E13" s="19" t="n">
        <v>3149.22440948765</v>
      </c>
      <c r="F13" s="19" t="n">
        <v>5397.77207784043</v>
      </c>
      <c r="G13" s="19" t="n">
        <v>4659.43599421774</v>
      </c>
    </row>
    <row r="14" customFormat="false" ht="14.25" hidden="false" customHeight="false" outlineLevel="0" collapsed="false">
      <c r="B14" s="20" t="s">
        <v>171</v>
      </c>
      <c r="C14" s="20"/>
      <c r="D14" s="21" t="n">
        <v>3335.58462401379</v>
      </c>
      <c r="E14" s="21" t="n">
        <v>3149.22440948765</v>
      </c>
      <c r="F14" s="21" t="n">
        <v>5397.77207784043</v>
      </c>
      <c r="G14" s="21" t="n">
        <v>4659.43599421774</v>
      </c>
    </row>
    <row r="15" customFormat="false" ht="14.25" hidden="false" customHeight="false" outlineLevel="0" collapsed="false">
      <c r="B15" s="20" t="s">
        <v>172</v>
      </c>
      <c r="C15" s="20"/>
      <c r="D15" s="21"/>
      <c r="E15" s="21"/>
      <c r="F15" s="21"/>
      <c r="G15" s="21"/>
    </row>
    <row r="16" customFormat="false" ht="14.25" hidden="false" customHeight="false" outlineLevel="0" collapsed="false">
      <c r="B16" s="20" t="s">
        <v>173</v>
      </c>
      <c r="C16" s="20"/>
      <c r="D16" s="21"/>
      <c r="E16" s="21"/>
      <c r="F16" s="21"/>
      <c r="G16" s="21"/>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21.880760187211</v>
      </c>
      <c r="E20" s="21" t="n">
        <v>121.880760187211</v>
      </c>
      <c r="F20" s="21" t="n">
        <v>71.8955674472368</v>
      </c>
      <c r="G20" s="21" t="n">
        <v>32.6542644688128</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580.953901416303</v>
      </c>
      <c r="E22" s="21" t="n">
        <v>553.884781536564</v>
      </c>
      <c r="F22" s="21" t="n">
        <v>483.168553045629</v>
      </c>
      <c r="G22" s="21" t="n">
        <v>268.233207095562</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c r="E24" s="21"/>
      <c r="F24" s="21"/>
      <c r="G24" s="21"/>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740.255945347075</v>
      </c>
      <c r="E26" s="21" t="n">
        <v>739.228277185733</v>
      </c>
      <c r="F26" s="21" t="n">
        <v>1868.29018533377</v>
      </c>
      <c r="G26" s="21" t="n">
        <v>1813.94528806135</v>
      </c>
    </row>
    <row r="27" customFormat="false" ht="14.25" hidden="false" customHeight="false" outlineLevel="0" collapsed="false">
      <c r="B27" s="24"/>
      <c r="C27" s="30" t="s">
        <v>211</v>
      </c>
      <c r="D27" s="21"/>
      <c r="E27" s="21"/>
      <c r="F27" s="21"/>
      <c r="G27" s="21"/>
    </row>
    <row r="28" customFormat="false" ht="14.25" hidden="false" customHeight="true" outlineLevel="0" collapsed="false">
      <c r="B28" s="24" t="s">
        <v>179</v>
      </c>
      <c r="C28" s="30" t="s">
        <v>210</v>
      </c>
      <c r="D28" s="21" t="n">
        <v>48.8872266418028</v>
      </c>
      <c r="E28" s="21" t="n">
        <v>48.8872266418028</v>
      </c>
      <c r="F28" s="21" t="n">
        <v>55.9687491427474</v>
      </c>
      <c r="G28" s="21" t="n">
        <v>29.3702683694747</v>
      </c>
    </row>
    <row r="29" customFormat="false" ht="14.25" hidden="false" customHeight="false" outlineLevel="0" collapsed="false">
      <c r="B29" s="24"/>
      <c r="C29" s="30" t="s">
        <v>211</v>
      </c>
      <c r="D29" s="21"/>
      <c r="E29" s="21"/>
      <c r="F29" s="21"/>
      <c r="G29" s="21"/>
    </row>
    <row r="30" customFormat="false" ht="14.25" hidden="false" customHeight="true" outlineLevel="0" collapsed="false">
      <c r="B30" s="24" t="s">
        <v>180</v>
      </c>
      <c r="C30" s="30" t="s">
        <v>210</v>
      </c>
      <c r="D30" s="21" t="n">
        <v>357.473370883592</v>
      </c>
      <c r="E30" s="21" t="n">
        <v>304.265249883364</v>
      </c>
      <c r="F30" s="21" t="n">
        <v>201.985386207564</v>
      </c>
      <c r="G30" s="21" t="n">
        <v>106.150196716111</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882.073118236225</v>
      </c>
      <c r="E32" s="21" t="n">
        <v>847.679312394874</v>
      </c>
      <c r="F32" s="21" t="n">
        <v>1477.80645449037</v>
      </c>
      <c r="G32" s="21" t="n">
        <v>1200.99061187847</v>
      </c>
    </row>
    <row r="33" customFormat="false" ht="14.25" hidden="false" customHeight="false" outlineLevel="0" collapsed="false">
      <c r="B33" s="24"/>
      <c r="C33" s="30" t="s">
        <v>211</v>
      </c>
      <c r="D33" s="21"/>
      <c r="E33" s="21"/>
      <c r="F33" s="21"/>
      <c r="G33" s="21"/>
    </row>
    <row r="34" customFormat="false" ht="14.25" hidden="false" customHeight="true" outlineLevel="0" collapsed="false">
      <c r="B34" s="24" t="s">
        <v>182</v>
      </c>
      <c r="C34" s="30" t="s">
        <v>210</v>
      </c>
      <c r="D34" s="21"/>
      <c r="E34" s="21"/>
      <c r="F34" s="21"/>
      <c r="G34" s="21"/>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572.97656235621</v>
      </c>
      <c r="E36" s="21" t="n">
        <v>533.398801658104</v>
      </c>
      <c r="F36" s="21" t="n">
        <v>1238.65718217311</v>
      </c>
      <c r="G36" s="21" t="n">
        <v>1208.09215762796</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t="n">
        <v>31.0837389453766</v>
      </c>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c r="E40" s="21"/>
      <c r="F40" s="21"/>
      <c r="G40" s="21"/>
    </row>
    <row r="41" customFormat="false" ht="14.25" hidden="false" customHeight="true" outlineLevel="0" collapsed="false">
      <c r="B41" s="24"/>
      <c r="C41" s="30" t="s">
        <v>211</v>
      </c>
      <c r="D41" s="21"/>
      <c r="E41" s="21"/>
      <c r="F41" s="21"/>
      <c r="G41" s="21"/>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c r="E44" s="21"/>
      <c r="F44" s="21"/>
      <c r="G44" s="21"/>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c r="E46" s="21"/>
      <c r="F46" s="21"/>
      <c r="G46" s="21"/>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c r="E50" s="21"/>
      <c r="F50" s="21"/>
      <c r="G50" s="21"/>
    </row>
    <row r="51" customFormat="false" ht="14.25" hidden="false" customHeight="false" outlineLevel="0" collapsed="false">
      <c r="B51" s="24"/>
      <c r="C51" s="30" t="s">
        <v>211</v>
      </c>
      <c r="D51" s="21"/>
      <c r="E51" s="21"/>
      <c r="F51" s="21"/>
      <c r="G51" s="21"/>
    </row>
    <row r="52" customFormat="false" ht="14.25" hidden="false" customHeight="true" outlineLevel="0" collapsed="false">
      <c r="B52" s="24" t="s">
        <v>190</v>
      </c>
      <c r="C52" s="30" t="s">
        <v>210</v>
      </c>
      <c r="D52" s="21"/>
      <c r="E52" s="21"/>
      <c r="F52" s="21"/>
      <c r="G52" s="21"/>
    </row>
    <row r="53" customFormat="false" ht="14.25" hidden="false" customHeight="false" outlineLevel="0" collapsed="false">
      <c r="B53" s="24"/>
      <c r="C53" s="30" t="s">
        <v>211</v>
      </c>
      <c r="D53" s="21"/>
      <c r="E53" s="21"/>
      <c r="F53" s="21"/>
      <c r="G53" s="21"/>
    </row>
    <row r="54" customFormat="false" ht="14.25" hidden="false" customHeight="true" outlineLevel="0" collapsed="false">
      <c r="B54" s="24" t="s">
        <v>191</v>
      </c>
      <c r="C54" s="30" t="s">
        <v>210</v>
      </c>
      <c r="D54" s="21"/>
      <c r="E54" s="21"/>
      <c r="F54" s="21"/>
      <c r="G54" s="21"/>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c r="E58" s="21"/>
      <c r="F58" s="21"/>
      <c r="G58" s="21"/>
    </row>
    <row r="59" customFormat="false" ht="14.25" hidden="false" customHeight="false" outlineLevel="0" collapsed="false">
      <c r="B59" s="24"/>
      <c r="C59" s="30" t="s">
        <v>211</v>
      </c>
      <c r="D59" s="21"/>
      <c r="E59" s="21"/>
      <c r="F59" s="21"/>
      <c r="G59" s="21"/>
    </row>
    <row r="60" customFormat="false" ht="14.25" hidden="false" customHeight="true" outlineLevel="0" collapsed="false">
      <c r="B60" s="24" t="s">
        <v>193</v>
      </c>
      <c r="C60" s="30" t="s">
        <v>210</v>
      </c>
      <c r="D60" s="21"/>
      <c r="E60" s="21"/>
      <c r="F60" s="21"/>
      <c r="G60" s="21"/>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c r="E62" s="21"/>
      <c r="F62" s="21"/>
      <c r="G62" s="21"/>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c r="E64" s="21"/>
      <c r="F64" s="21"/>
      <c r="G64" s="21"/>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c r="E66" s="21"/>
      <c r="F66" s="21"/>
      <c r="G66" s="21"/>
    </row>
    <row r="67" customFormat="false" ht="14.25" hidden="false" customHeight="false" outlineLevel="0" collapsed="false">
      <c r="B67" s="24"/>
      <c r="C67" s="30" t="s">
        <v>211</v>
      </c>
      <c r="D67" s="21"/>
      <c r="E67" s="21"/>
      <c r="F67" s="21"/>
      <c r="G67" s="21"/>
    </row>
    <row r="68" customFormat="false" ht="14.25" hidden="false" customHeight="true" outlineLevel="0" collapsed="false">
      <c r="B68" s="24" t="s">
        <v>197</v>
      </c>
      <c r="C68" s="30" t="s">
        <v>210</v>
      </c>
      <c r="D68" s="21"/>
      <c r="E68" s="21"/>
      <c r="F68" s="21"/>
      <c r="G68" s="21"/>
    </row>
    <row r="69" customFormat="false" ht="14.25" hidden="false" customHeight="false" outlineLevel="0" collapsed="false">
      <c r="B69" s="24"/>
      <c r="C69" s="30" t="s">
        <v>211</v>
      </c>
      <c r="D69" s="21"/>
      <c r="E69" s="21"/>
      <c r="F69" s="21"/>
      <c r="G69" s="21"/>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c r="H5" s="12"/>
    </row>
    <row r="6" customFormat="false" ht="17.25" hidden="false" customHeight="false" outlineLevel="0" collapsed="false">
      <c r="B6" s="13" t="s">
        <v>251</v>
      </c>
      <c r="C6" s="13"/>
      <c r="D6" s="13"/>
      <c r="E6" s="13"/>
      <c r="F6" s="13"/>
      <c r="G6" s="13"/>
      <c r="H6" s="13"/>
      <c r="I6" s="13"/>
      <c r="J6" s="13"/>
      <c r="K6" s="13"/>
      <c r="L6" s="13"/>
      <c r="M6" s="13"/>
    </row>
    <row r="7" customFormat="false" ht="17.25" hidden="false" customHeight="false" outlineLevel="0" collapsed="false">
      <c r="B7" s="13" t="s">
        <v>252</v>
      </c>
      <c r="C7" s="13"/>
      <c r="D7" s="13"/>
      <c r="E7" s="13"/>
      <c r="F7" s="13"/>
      <c r="G7" s="13"/>
      <c r="H7" s="13"/>
      <c r="I7" s="13"/>
      <c r="J7" s="13"/>
      <c r="K7" s="13"/>
      <c r="L7" s="13"/>
      <c r="M7" s="13"/>
    </row>
    <row r="8" customFormat="false" ht="17.25" hidden="false" customHeight="false" outlineLevel="0" collapsed="false">
      <c r="B8" s="14" t="s">
        <v>253</v>
      </c>
      <c r="C8" s="14"/>
      <c r="D8" s="14"/>
      <c r="E8" s="14"/>
      <c r="F8" s="14"/>
      <c r="G8" s="14"/>
      <c r="H8" s="14"/>
      <c r="I8" s="14"/>
      <c r="J8" s="14"/>
      <c r="K8" s="14"/>
      <c r="L8" s="14"/>
      <c r="M8" s="14"/>
    </row>
    <row r="9" customFormat="false" ht="17.25" hidden="false" customHeight="false" outlineLevel="0" collapsed="false">
      <c r="B9" s="14" t="s">
        <v>157</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27" t="s">
        <v>203</v>
      </c>
      <c r="C11" s="27"/>
      <c r="D11" s="16" t="s">
        <v>254</v>
      </c>
      <c r="E11" s="16"/>
      <c r="F11" s="16"/>
      <c r="G11" s="16"/>
      <c r="H11" s="16"/>
      <c r="I11" s="16"/>
      <c r="J11" s="16"/>
      <c r="L11" s="17" t="s">
        <v>160</v>
      </c>
    </row>
    <row r="12" customFormat="false" ht="27" hidden="false" customHeight="true" outlineLevel="0" collapsed="false">
      <c r="B12" s="27"/>
      <c r="C12" s="27"/>
      <c r="D12" s="16" t="s">
        <v>161</v>
      </c>
      <c r="E12" s="16" t="s">
        <v>255</v>
      </c>
      <c r="F12" s="16" t="s">
        <v>256</v>
      </c>
      <c r="G12" s="16" t="s">
        <v>257</v>
      </c>
      <c r="H12" s="16" t="s">
        <v>258</v>
      </c>
      <c r="I12" s="16" t="s">
        <v>259</v>
      </c>
      <c r="J12" s="16" t="s">
        <v>260</v>
      </c>
    </row>
    <row r="13" customFormat="false" ht="13.5" hidden="false" customHeight="false" outlineLevel="0" collapsed="false">
      <c r="B13" s="18" t="s">
        <v>170</v>
      </c>
      <c r="C13" s="28" t="s">
        <v>210</v>
      </c>
      <c r="D13" s="19" t="n">
        <v>60266.2811307345</v>
      </c>
      <c r="E13" s="19" t="n">
        <v>3030.26828992917</v>
      </c>
      <c r="F13" s="19" t="n">
        <v>2643.40706600999</v>
      </c>
      <c r="G13" s="19" t="n">
        <v>15291.3962244404</v>
      </c>
      <c r="H13" s="19" t="n">
        <v>20516.2180092621</v>
      </c>
      <c r="I13" s="19" t="n">
        <v>177.078201306345</v>
      </c>
      <c r="J13" s="19" t="n">
        <v>18607.9133397866</v>
      </c>
    </row>
    <row r="14" customFormat="false" ht="13.5" hidden="false" customHeight="false" outlineLevel="0" collapsed="false">
      <c r="B14" s="18"/>
      <c r="C14" s="28" t="s">
        <v>211</v>
      </c>
      <c r="D14" s="19" t="n">
        <v>13378.1327126171</v>
      </c>
      <c r="E14" s="19" t="n">
        <v>871.182034158623</v>
      </c>
      <c r="F14" s="19" t="n">
        <v>2120.01597706613</v>
      </c>
      <c r="G14" s="19" t="n">
        <v>7040.20828191913</v>
      </c>
      <c r="H14" s="19" t="n">
        <v>318.783813490219</v>
      </c>
      <c r="I14" s="19" t="n">
        <v>172.058993214505</v>
      </c>
      <c r="J14" s="19" t="n">
        <v>2855.88361276846</v>
      </c>
    </row>
    <row r="15" customFormat="false" ht="14.25" hidden="false" customHeight="false" outlineLevel="0" collapsed="false">
      <c r="B15" s="29"/>
      <c r="C15" s="29"/>
      <c r="D15" s="29"/>
      <c r="E15" s="29"/>
      <c r="F15" s="29"/>
      <c r="G15" s="29"/>
      <c r="H15" s="29"/>
      <c r="I15" s="29"/>
      <c r="J15" s="29"/>
    </row>
    <row r="16" customFormat="false" ht="14.25" hidden="false" customHeight="false" outlineLevel="0" collapsed="false">
      <c r="B16" s="20" t="s">
        <v>212</v>
      </c>
      <c r="C16" s="30" t="s">
        <v>210</v>
      </c>
      <c r="D16" s="21" t="n">
        <v>529.875435810585</v>
      </c>
      <c r="E16" s="21" t="n">
        <v>45.21185480442</v>
      </c>
      <c r="F16" s="21"/>
      <c r="G16" s="21" t="n">
        <v>16.4324272984293</v>
      </c>
      <c r="H16" s="21" t="n">
        <v>200.95361741387</v>
      </c>
      <c r="I16" s="21"/>
      <c r="J16" s="21" t="n">
        <v>267.277536293866</v>
      </c>
    </row>
    <row r="17" customFormat="false" ht="14.25" hidden="false" customHeight="false" outlineLevel="0" collapsed="false">
      <c r="B17" s="20"/>
      <c r="C17" s="30" t="s">
        <v>211</v>
      </c>
      <c r="D17" s="21" t="n">
        <v>7.73676646887595</v>
      </c>
      <c r="E17" s="21"/>
      <c r="F17" s="21"/>
      <c r="G17" s="21"/>
      <c r="H17" s="21"/>
      <c r="I17" s="21"/>
      <c r="J17" s="21" t="n">
        <v>7.73676646887595</v>
      </c>
    </row>
    <row r="18" customFormat="false" ht="14.25" hidden="false" customHeight="false" outlineLevel="0" collapsed="false">
      <c r="B18" s="20" t="s">
        <v>213</v>
      </c>
      <c r="C18" s="30" t="s">
        <v>210</v>
      </c>
      <c r="D18" s="21" t="n">
        <v>1644.84277750314</v>
      </c>
      <c r="E18" s="21" t="n">
        <v>163.565927951344</v>
      </c>
      <c r="F18" s="21" t="n">
        <v>438.032585905935</v>
      </c>
      <c r="G18" s="21" t="n">
        <v>595.5957249612</v>
      </c>
      <c r="H18" s="21" t="n">
        <v>190.909447397487</v>
      </c>
      <c r="I18" s="21"/>
      <c r="J18" s="21" t="n">
        <v>256.739091287177</v>
      </c>
    </row>
    <row r="19" customFormat="false" ht="14.25" hidden="false" customHeight="false" outlineLevel="0" collapsed="false">
      <c r="B19" s="20"/>
      <c r="C19" s="30" t="s">
        <v>211</v>
      </c>
      <c r="D19" s="21" t="n">
        <v>4700.00503202422</v>
      </c>
      <c r="E19" s="21" t="n">
        <v>374.464228215388</v>
      </c>
      <c r="F19" s="21" t="n">
        <v>236.232323720482</v>
      </c>
      <c r="G19" s="21" t="n">
        <v>3956.94618717385</v>
      </c>
      <c r="H19" s="21" t="n">
        <v>3</v>
      </c>
      <c r="I19" s="21"/>
      <c r="J19" s="21" t="n">
        <v>129.362292914496</v>
      </c>
    </row>
    <row r="20" customFormat="false" ht="14.25" hidden="false" customHeight="false" outlineLevel="0" collapsed="false">
      <c r="B20" s="20" t="s">
        <v>214</v>
      </c>
      <c r="C20" s="30" t="s">
        <v>210</v>
      </c>
      <c r="D20" s="21" t="n">
        <v>15210.5906292362</v>
      </c>
      <c r="E20" s="21" t="n">
        <v>965.630347189386</v>
      </c>
      <c r="F20" s="21" t="n">
        <v>1631.86326004467</v>
      </c>
      <c r="G20" s="21" t="n">
        <v>5597.14989057547</v>
      </c>
      <c r="H20" s="21" t="n">
        <v>1123.15913116044</v>
      </c>
      <c r="I20" s="21" t="n">
        <v>15.4271957296951</v>
      </c>
      <c r="J20" s="21" t="n">
        <v>5877.36080453653</v>
      </c>
    </row>
    <row r="21" customFormat="false" ht="14.25" hidden="false" customHeight="false" outlineLevel="0" collapsed="false">
      <c r="B21" s="20"/>
      <c r="C21" s="30" t="s">
        <v>211</v>
      </c>
      <c r="D21" s="21" t="n">
        <v>2668.6092963627</v>
      </c>
      <c r="E21" s="21" t="n">
        <v>145.955577541495</v>
      </c>
      <c r="F21" s="21" t="n">
        <v>716.40249085847</v>
      </c>
      <c r="G21" s="21" t="n">
        <v>1347.69940582723</v>
      </c>
      <c r="H21" s="21" t="n">
        <v>90.5959094732078</v>
      </c>
      <c r="I21" s="21"/>
      <c r="J21" s="21" t="n">
        <v>367.955912662303</v>
      </c>
    </row>
    <row r="22" customFormat="false" ht="14.25" hidden="false" customHeight="false" outlineLevel="0" collapsed="false">
      <c r="B22" s="20" t="s">
        <v>215</v>
      </c>
      <c r="C22" s="30" t="s">
        <v>210</v>
      </c>
      <c r="D22" s="21" t="n">
        <v>6420.42977029868</v>
      </c>
      <c r="E22" s="21" t="n">
        <v>222.348452301592</v>
      </c>
      <c r="F22" s="21" t="n">
        <v>24.5074499419471</v>
      </c>
      <c r="G22" s="21" t="n">
        <v>1904.76063591033</v>
      </c>
      <c r="H22" s="21" t="n">
        <v>527.083450731939</v>
      </c>
      <c r="I22" s="21" t="n">
        <v>26.4239924884358</v>
      </c>
      <c r="J22" s="21" t="n">
        <v>3715.30578892443</v>
      </c>
    </row>
    <row r="23" customFormat="false" ht="14.25" hidden="false" customHeight="false" outlineLevel="0" collapsed="false">
      <c r="B23" s="20"/>
      <c r="C23" s="30" t="s">
        <v>211</v>
      </c>
      <c r="D23" s="21" t="n">
        <v>1130.31416188282</v>
      </c>
      <c r="E23" s="21" t="n">
        <v>145.911003361905</v>
      </c>
      <c r="F23" s="21" t="n">
        <v>77.0496867272653</v>
      </c>
      <c r="G23" s="21" t="n">
        <v>114.650077591774</v>
      </c>
      <c r="H23" s="21" t="n">
        <v>44.7098944915072</v>
      </c>
      <c r="I23" s="21" t="n">
        <v>36.2011331968999</v>
      </c>
      <c r="J23" s="21" t="n">
        <v>711.792366513466</v>
      </c>
    </row>
    <row r="24" customFormat="false" ht="14.25" hidden="false" customHeight="true" outlineLevel="0" collapsed="false">
      <c r="B24" s="24" t="s">
        <v>216</v>
      </c>
      <c r="C24" s="30" t="s">
        <v>210</v>
      </c>
      <c r="D24" s="21" t="n">
        <v>399.44400564039</v>
      </c>
      <c r="E24" s="21"/>
      <c r="F24" s="21"/>
      <c r="G24" s="21"/>
      <c r="H24" s="21" t="n">
        <v>8.66103072084333</v>
      </c>
      <c r="I24" s="21"/>
      <c r="J24" s="21" t="n">
        <v>390.782974919547</v>
      </c>
    </row>
    <row r="25" customFormat="false" ht="14.25" hidden="false" customHeight="false" outlineLevel="0" collapsed="false">
      <c r="B25" s="24"/>
      <c r="C25" s="30" t="s">
        <v>211</v>
      </c>
      <c r="D25" s="21"/>
      <c r="E25" s="21"/>
      <c r="F25" s="21"/>
      <c r="G25" s="21"/>
      <c r="H25" s="21"/>
      <c r="I25" s="21"/>
      <c r="J25" s="21"/>
    </row>
    <row r="26" customFormat="false" ht="14.25" hidden="false" customHeight="true" outlineLevel="0" collapsed="false">
      <c r="B26" s="24" t="s">
        <v>217</v>
      </c>
      <c r="C26" s="30" t="s">
        <v>210</v>
      </c>
      <c r="D26" s="21" t="n">
        <v>9965.76437381479</v>
      </c>
      <c r="E26" s="21" t="n">
        <v>166.702857383191</v>
      </c>
      <c r="F26" s="21"/>
      <c r="G26" s="21" t="n">
        <v>760.975947725156</v>
      </c>
      <c r="H26" s="21" t="n">
        <v>4193.93505616012</v>
      </c>
      <c r="I26" s="21" t="n">
        <v>3.8743426124055</v>
      </c>
      <c r="J26" s="21" t="n">
        <v>4840.27616993392</v>
      </c>
    </row>
    <row r="27" customFormat="false" ht="14.25" hidden="false" customHeight="true" outlineLevel="0" collapsed="false">
      <c r="B27" s="24"/>
      <c r="C27" s="30" t="s">
        <v>211</v>
      </c>
      <c r="D27" s="21"/>
      <c r="E27" s="21"/>
      <c r="F27" s="21"/>
      <c r="G27" s="21"/>
      <c r="H27" s="21"/>
      <c r="I27" s="21"/>
      <c r="J27" s="21"/>
    </row>
    <row r="28" customFormat="false" ht="14.25" hidden="false" customHeight="false" outlineLevel="0" collapsed="false">
      <c r="B28" s="20" t="s">
        <v>218</v>
      </c>
      <c r="C28" s="30" t="s">
        <v>210</v>
      </c>
      <c r="D28" s="21" t="n">
        <v>182.32216026881</v>
      </c>
      <c r="E28" s="21" t="n">
        <v>122.482266919041</v>
      </c>
      <c r="F28" s="21"/>
      <c r="G28" s="21" t="n">
        <v>48.5849405007344</v>
      </c>
      <c r="H28" s="21"/>
      <c r="I28" s="21"/>
      <c r="J28" s="21" t="n">
        <v>11.2549528490346</v>
      </c>
    </row>
    <row r="29" customFormat="false" ht="14.25" hidden="false" customHeight="false" outlineLevel="0" collapsed="false">
      <c r="B29" s="20"/>
      <c r="C29" s="30" t="s">
        <v>211</v>
      </c>
      <c r="D29" s="21" t="n">
        <v>7.73676646887595</v>
      </c>
      <c r="E29" s="21" t="n">
        <v>7.73676646887595</v>
      </c>
      <c r="F29" s="21"/>
      <c r="G29" s="21"/>
      <c r="H29" s="21"/>
      <c r="I29" s="21"/>
      <c r="J29" s="21"/>
    </row>
    <row r="30" customFormat="false" ht="14.25" hidden="false" customHeight="false" outlineLevel="0" collapsed="false">
      <c r="B30" s="20" t="s">
        <v>219</v>
      </c>
      <c r="C30" s="30" t="s">
        <v>210</v>
      </c>
      <c r="D30" s="21" t="n">
        <v>53.8846993240508</v>
      </c>
      <c r="E30" s="21"/>
      <c r="F30" s="21" t="n">
        <v>20.4116798526169</v>
      </c>
      <c r="G30" s="21" t="n">
        <v>0.4</v>
      </c>
      <c r="H30" s="21"/>
      <c r="I30" s="21"/>
      <c r="J30" s="21" t="n">
        <v>33.0730194714339</v>
      </c>
    </row>
    <row r="31" customFormat="false" ht="14.25" hidden="false" customHeight="false" outlineLevel="0" collapsed="false">
      <c r="B31" s="20"/>
      <c r="C31" s="30" t="s">
        <v>211</v>
      </c>
      <c r="D31" s="21"/>
      <c r="E31" s="21"/>
      <c r="F31" s="21"/>
      <c r="G31" s="21"/>
      <c r="H31" s="21"/>
      <c r="I31" s="21"/>
      <c r="J31" s="21"/>
    </row>
    <row r="32" customFormat="false" ht="14.25" hidden="false" customHeight="true" outlineLevel="0" collapsed="false">
      <c r="B32" s="20" t="s">
        <v>220</v>
      </c>
      <c r="C32" s="30" t="s">
        <v>210</v>
      </c>
      <c r="D32" s="21" t="n">
        <v>190.895155179743</v>
      </c>
      <c r="E32" s="21" t="n">
        <v>81.7236852330398</v>
      </c>
      <c r="F32" s="21" t="n">
        <v>32.6268734920095</v>
      </c>
      <c r="G32" s="21"/>
      <c r="H32" s="21" t="n">
        <v>28.7422243059384</v>
      </c>
      <c r="I32" s="21" t="n">
        <v>47.8023721487552</v>
      </c>
      <c r="J32" s="21"/>
    </row>
    <row r="33" customFormat="false" ht="14.25" hidden="false" customHeight="false" outlineLevel="0" collapsed="false">
      <c r="B33" s="20"/>
      <c r="C33" s="30" t="s">
        <v>211</v>
      </c>
      <c r="D33" s="21"/>
      <c r="E33" s="21"/>
      <c r="F33" s="21"/>
      <c r="G33" s="21"/>
      <c r="H33" s="21"/>
      <c r="I33" s="21"/>
      <c r="J33" s="21"/>
    </row>
    <row r="34" customFormat="false" ht="14.25" hidden="false" customHeight="false" outlineLevel="0" collapsed="false">
      <c r="B34" s="20" t="s">
        <v>221</v>
      </c>
      <c r="C34" s="30" t="s">
        <v>210</v>
      </c>
      <c r="D34" s="21" t="n">
        <v>300.748894057787</v>
      </c>
      <c r="E34" s="21"/>
      <c r="F34" s="21" t="n">
        <v>12.2276959290184</v>
      </c>
      <c r="G34" s="21" t="n">
        <v>53.4062509236818</v>
      </c>
      <c r="H34" s="21"/>
      <c r="I34" s="21"/>
      <c r="J34" s="21" t="n">
        <v>235.114947205087</v>
      </c>
    </row>
    <row r="35" customFormat="false" ht="14.25" hidden="false" customHeight="true" outlineLevel="0" collapsed="false">
      <c r="B35" s="20"/>
      <c r="C35" s="30" t="s">
        <v>211</v>
      </c>
      <c r="D35" s="21" t="n">
        <v>320.12699752744</v>
      </c>
      <c r="E35" s="21"/>
      <c r="F35" s="21" t="n">
        <v>13.9073008959428</v>
      </c>
      <c r="G35" s="21" t="n">
        <v>306.219696631497</v>
      </c>
      <c r="H35" s="21"/>
      <c r="I35" s="21"/>
      <c r="J35" s="21"/>
    </row>
    <row r="36" customFormat="false" ht="14.25" hidden="false" customHeight="false" outlineLevel="0" collapsed="false">
      <c r="B36" s="20" t="s">
        <v>222</v>
      </c>
      <c r="C36" s="30" t="s">
        <v>210</v>
      </c>
      <c r="D36" s="21" t="n">
        <v>121.118775261009</v>
      </c>
      <c r="E36" s="21"/>
      <c r="F36" s="21" t="n">
        <v>52.2509674577772</v>
      </c>
      <c r="G36" s="21"/>
      <c r="H36" s="21"/>
      <c r="I36" s="21"/>
      <c r="J36" s="21" t="n">
        <v>68.8678078032316</v>
      </c>
    </row>
    <row r="37" customFormat="false" ht="14.25" hidden="false" customHeight="false" outlineLevel="0" collapsed="false">
      <c r="B37" s="20"/>
      <c r="C37" s="30" t="s">
        <v>211</v>
      </c>
      <c r="D37" s="21"/>
      <c r="E37" s="21"/>
      <c r="F37" s="21"/>
      <c r="G37" s="21"/>
      <c r="H37" s="21"/>
      <c r="I37" s="21"/>
      <c r="J37" s="21"/>
    </row>
    <row r="38" customFormat="false" ht="14.25" hidden="false" customHeight="true" outlineLevel="0" collapsed="false">
      <c r="B38" s="20" t="s">
        <v>223</v>
      </c>
      <c r="C38" s="30" t="s">
        <v>210</v>
      </c>
      <c r="D38" s="21" t="n">
        <v>18029.4045120782</v>
      </c>
      <c r="E38" s="21" t="n">
        <v>276.5217855117</v>
      </c>
      <c r="F38" s="21" t="n">
        <v>77.8447848257037</v>
      </c>
      <c r="G38" s="21" t="n">
        <v>4270.17817447965</v>
      </c>
      <c r="H38" s="21" t="n">
        <v>13255.0407859831</v>
      </c>
      <c r="I38" s="21"/>
      <c r="J38" s="21" t="n">
        <v>149.818981278038</v>
      </c>
    </row>
    <row r="39" customFormat="false" ht="14.25" hidden="false" customHeight="false" outlineLevel="0" collapsed="false">
      <c r="B39" s="20"/>
      <c r="C39" s="30" t="s">
        <v>211</v>
      </c>
      <c r="D39" s="21" t="n">
        <v>980.776855378794</v>
      </c>
      <c r="E39" s="21" t="n">
        <v>25.792367027307</v>
      </c>
      <c r="F39" s="21" t="n">
        <v>953.81190618871</v>
      </c>
      <c r="G39" s="21"/>
      <c r="H39" s="21" t="n">
        <v>1.17258216277745</v>
      </c>
      <c r="I39" s="21"/>
      <c r="J39" s="21"/>
    </row>
    <row r="40" customFormat="false" ht="14.25" hidden="false" customHeight="false" outlineLevel="0" collapsed="false">
      <c r="B40" s="20" t="s">
        <v>224</v>
      </c>
      <c r="C40" s="30" t="s">
        <v>210</v>
      </c>
      <c r="D40" s="21" t="n">
        <v>338.752862936498</v>
      </c>
      <c r="E40" s="21"/>
      <c r="F40" s="21"/>
      <c r="G40" s="21"/>
      <c r="H40" s="21"/>
      <c r="I40" s="21"/>
      <c r="J40" s="21" t="n">
        <v>338.752862936498</v>
      </c>
    </row>
    <row r="41" customFormat="false" ht="14.25" hidden="false" customHeight="false" outlineLevel="0" collapsed="false">
      <c r="B41" s="20"/>
      <c r="C41" s="30" t="s">
        <v>211</v>
      </c>
      <c r="D41" s="21"/>
      <c r="E41" s="21"/>
      <c r="F41" s="21"/>
      <c r="G41" s="21"/>
      <c r="H41" s="21"/>
      <c r="I41" s="21"/>
      <c r="J41" s="21"/>
    </row>
    <row r="42" customFormat="false" ht="14.25" hidden="false" customHeight="false" outlineLevel="0" collapsed="false">
      <c r="B42" s="20" t="s">
        <v>225</v>
      </c>
      <c r="C42" s="30" t="s">
        <v>210</v>
      </c>
      <c r="D42" s="21" t="n">
        <v>150.602917372446</v>
      </c>
      <c r="E42" s="21" t="n">
        <v>40.5174916358153</v>
      </c>
      <c r="F42" s="21"/>
      <c r="G42" s="21" t="n">
        <v>44.9650029807908</v>
      </c>
      <c r="H42" s="21" t="n">
        <v>3.10425051682974</v>
      </c>
      <c r="I42" s="21"/>
      <c r="J42" s="21" t="n">
        <v>62.0161722390099</v>
      </c>
    </row>
    <row r="43" customFormat="false" ht="14.25" hidden="false" customHeight="false" outlineLevel="0" collapsed="false">
      <c r="B43" s="20"/>
      <c r="C43" s="30" t="s">
        <v>211</v>
      </c>
      <c r="D43" s="21" t="n">
        <v>104.572763078645</v>
      </c>
      <c r="E43" s="21"/>
      <c r="F43" s="21"/>
      <c r="G43" s="21" t="n">
        <v>104.572763078645</v>
      </c>
      <c r="H43" s="21"/>
      <c r="I43" s="21"/>
      <c r="J43" s="21"/>
    </row>
    <row r="44" customFormat="false" ht="14.25" hidden="false" customHeight="false" outlineLevel="0" collapsed="false">
      <c r="B44" s="20" t="s">
        <v>226</v>
      </c>
      <c r="C44" s="30" t="s">
        <v>210</v>
      </c>
      <c r="D44" s="21" t="n">
        <v>4631.90235064928</v>
      </c>
      <c r="E44" s="21" t="n">
        <v>612.644535038285</v>
      </c>
      <c r="F44" s="21" t="n">
        <v>307.601789575658</v>
      </c>
      <c r="G44" s="21" t="n">
        <v>1756.12979128064</v>
      </c>
      <c r="H44" s="21" t="n">
        <v>392.708424503148</v>
      </c>
      <c r="I44" s="21" t="n">
        <v>59.8835240075273</v>
      </c>
      <c r="J44" s="21" t="n">
        <v>1502.93428624402</v>
      </c>
    </row>
    <row r="45" customFormat="false" ht="14.25" hidden="false" customHeight="false" outlineLevel="0" collapsed="false">
      <c r="B45" s="20"/>
      <c r="C45" s="30" t="s">
        <v>211</v>
      </c>
      <c r="D45" s="21" t="n">
        <v>2557.10097287598</v>
      </c>
      <c r="E45" s="21" t="n">
        <v>166.346129027689</v>
      </c>
      <c r="F45" s="21" t="n">
        <v>49.1637607385064</v>
      </c>
      <c r="G45" s="21" t="n">
        <v>522.867915722572</v>
      </c>
      <c r="H45" s="21" t="n">
        <v>153.109677821886</v>
      </c>
      <c r="I45" s="21" t="n">
        <v>135.857860017605</v>
      </c>
      <c r="J45" s="21" t="n">
        <v>1529.75562954773</v>
      </c>
    </row>
    <row r="46" customFormat="false" ht="14.25" hidden="false" customHeight="true" outlineLevel="0" collapsed="false">
      <c r="B46" s="20" t="s">
        <v>227</v>
      </c>
      <c r="C46" s="30" t="s">
        <v>210</v>
      </c>
      <c r="D46" s="21" t="n">
        <v>132.866339334396</v>
      </c>
      <c r="E46" s="21" t="n">
        <v>21.5865875563556</v>
      </c>
      <c r="F46" s="21" t="n">
        <v>0.525205032272019</v>
      </c>
      <c r="G46" s="21" t="n">
        <v>25.8746049406702</v>
      </c>
      <c r="H46" s="21" t="n">
        <v>23.7690429957341</v>
      </c>
      <c r="I46" s="21"/>
      <c r="J46" s="21" t="n">
        <v>61.1108988093642</v>
      </c>
    </row>
    <row r="47" customFormat="false" ht="14.25" hidden="false" customHeight="false" outlineLevel="0" collapsed="false">
      <c r="B47" s="20"/>
      <c r="C47" s="30" t="s">
        <v>211</v>
      </c>
      <c r="D47" s="21" t="n">
        <v>16.0061072780479</v>
      </c>
      <c r="E47" s="21"/>
      <c r="F47" s="21"/>
      <c r="G47" s="21"/>
      <c r="H47" s="21" t="n">
        <v>16.0061072780479</v>
      </c>
      <c r="I47" s="21"/>
      <c r="J47" s="21"/>
    </row>
    <row r="48" customFormat="false" ht="14.25" hidden="false" customHeight="false" outlineLevel="0" collapsed="false">
      <c r="B48" s="20" t="s">
        <v>228</v>
      </c>
      <c r="C48" s="30" t="s">
        <v>210</v>
      </c>
      <c r="D48" s="21" t="n">
        <v>1962.83547196852</v>
      </c>
      <c r="E48" s="21" t="n">
        <v>311.332498405005</v>
      </c>
      <c r="F48" s="21" t="n">
        <v>45.5147739523933</v>
      </c>
      <c r="G48" s="21" t="n">
        <v>216.942832863606</v>
      </c>
      <c r="H48" s="21" t="n">
        <v>568.151547372631</v>
      </c>
      <c r="I48" s="21" t="n">
        <v>23.6667743195259</v>
      </c>
      <c r="J48" s="21" t="n">
        <v>797.227045055354</v>
      </c>
    </row>
    <row r="49" customFormat="false" ht="14.25" hidden="false" customHeight="false" outlineLevel="0" collapsed="false">
      <c r="B49" s="20"/>
      <c r="C49" s="30" t="s">
        <v>211</v>
      </c>
      <c r="D49" s="21" t="n">
        <v>885.146993270668</v>
      </c>
      <c r="E49" s="21" t="n">
        <v>4.97596251596342</v>
      </c>
      <c r="F49" s="21" t="n">
        <v>73.4485079367583</v>
      </c>
      <c r="G49" s="21" t="n">
        <v>687.252235893565</v>
      </c>
      <c r="H49" s="21" t="n">
        <v>10.1896422627919</v>
      </c>
      <c r="I49" s="21"/>
      <c r="J49" s="21" t="n">
        <v>109.28064466159</v>
      </c>
    </row>
    <row r="50" customFormat="false" ht="14.25" hidden="false" customHeight="false" outlineLevel="0" collapsed="false">
      <c r="B50" s="25"/>
      <c r="C50" s="25"/>
      <c r="D50" s="25"/>
      <c r="E50" s="25"/>
      <c r="F50" s="25"/>
      <c r="G50" s="25"/>
      <c r="H50" s="25"/>
    </row>
    <row r="51" customFormat="false" ht="14.25" hidden="false" customHeight="true" outlineLevel="0" collapsed="false">
      <c r="B51" s="26" t="s">
        <v>198</v>
      </c>
      <c r="C51" s="26"/>
      <c r="D51" s="26"/>
      <c r="E51" s="26"/>
      <c r="F51" s="26"/>
      <c r="G51" s="26"/>
      <c r="H51" s="26"/>
    </row>
  </sheetData>
  <mergeCells count="25">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H51"/>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1"/>
      <c r="D5" s="12"/>
      <c r="E5" s="12"/>
      <c r="F5" s="12"/>
      <c r="G5" s="12"/>
    </row>
    <row r="6" customFormat="false" ht="17.25" hidden="false" customHeight="false" outlineLevel="0" collapsed="false">
      <c r="B6" s="13" t="s">
        <v>449</v>
      </c>
      <c r="C6" s="13"/>
      <c r="D6" s="13"/>
      <c r="E6" s="13"/>
      <c r="F6" s="13"/>
      <c r="G6" s="13"/>
      <c r="H6" s="13"/>
      <c r="I6" s="13"/>
      <c r="J6" s="13"/>
      <c r="K6" s="13"/>
      <c r="L6" s="13"/>
    </row>
    <row r="7" customFormat="false" ht="17.25" hidden="false" customHeight="false" outlineLevel="0" collapsed="false">
      <c r="B7" s="13" t="s">
        <v>450</v>
      </c>
      <c r="C7" s="13"/>
      <c r="D7" s="13"/>
      <c r="E7" s="13"/>
      <c r="F7" s="13"/>
      <c r="G7" s="13"/>
      <c r="H7" s="13"/>
      <c r="I7" s="13"/>
      <c r="J7" s="13"/>
      <c r="K7" s="13"/>
      <c r="L7" s="13"/>
    </row>
    <row r="8" customFormat="false" ht="17.25" hidden="false" customHeight="false" outlineLevel="0" collapsed="false">
      <c r="B8" s="13" t="s">
        <v>156</v>
      </c>
      <c r="C8" s="13"/>
      <c r="D8" s="13"/>
      <c r="E8" s="13"/>
      <c r="F8" s="13"/>
      <c r="G8" s="13"/>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8" hidden="false" customHeight="true" outlineLevel="0" collapsed="false">
      <c r="B11" s="15" t="s">
        <v>158</v>
      </c>
      <c r="C11" s="15"/>
      <c r="D11" s="16" t="s">
        <v>204</v>
      </c>
      <c r="E11" s="16"/>
      <c r="F11" s="16" t="s">
        <v>205</v>
      </c>
      <c r="G11" s="16" t="s">
        <v>206</v>
      </c>
      <c r="I11" s="17" t="s">
        <v>160</v>
      </c>
    </row>
    <row r="12" customFormat="false" ht="18" hidden="false" customHeight="true" outlineLevel="0" collapsed="false">
      <c r="B12" s="15"/>
      <c r="C12" s="15"/>
      <c r="D12" s="15" t="s">
        <v>207</v>
      </c>
      <c r="E12" s="16" t="s">
        <v>209</v>
      </c>
      <c r="F12" s="16"/>
      <c r="G12" s="16"/>
    </row>
    <row r="13" customFormat="false" ht="13.5" hidden="false" customHeight="false" outlineLevel="0" collapsed="false">
      <c r="B13" s="18" t="s">
        <v>170</v>
      </c>
      <c r="C13" s="18"/>
      <c r="D13" s="19" t="n">
        <v>14261.9331882765</v>
      </c>
      <c r="E13" s="19" t="n">
        <v>12756.4142890585</v>
      </c>
      <c r="F13" s="19" t="n">
        <v>76892.4848077272</v>
      </c>
      <c r="G13" s="19" t="n">
        <v>63749.1760638299</v>
      </c>
    </row>
    <row r="14" customFormat="false" ht="14.25" hidden="false" customHeight="false" outlineLevel="0" collapsed="false">
      <c r="B14" s="20" t="s">
        <v>171</v>
      </c>
      <c r="C14" s="20"/>
      <c r="D14" s="21" t="n">
        <v>4576.61604141187</v>
      </c>
      <c r="E14" s="21" t="n">
        <v>4323.99319280559</v>
      </c>
      <c r="F14" s="21" t="n">
        <v>27348.5194462434</v>
      </c>
      <c r="G14" s="21" t="n">
        <v>25161.1580881623</v>
      </c>
    </row>
    <row r="15" customFormat="false" ht="14.25" hidden="false" customHeight="false" outlineLevel="0" collapsed="false">
      <c r="B15" s="20" t="s">
        <v>172</v>
      </c>
      <c r="C15" s="20"/>
      <c r="D15" s="21" t="n">
        <v>3429.63961348883</v>
      </c>
      <c r="E15" s="21" t="n">
        <v>3196.49915246555</v>
      </c>
      <c r="F15" s="21" t="n">
        <v>25989.6786949222</v>
      </c>
      <c r="G15" s="21" t="n">
        <v>22825.1042218657</v>
      </c>
    </row>
    <row r="16" customFormat="false" ht="14.25" hidden="false" customHeight="false" outlineLevel="0" collapsed="false">
      <c r="B16" s="20" t="s">
        <v>173</v>
      </c>
      <c r="C16" s="20"/>
      <c r="D16" s="21" t="n">
        <v>6255.67753337582</v>
      </c>
      <c r="E16" s="21" t="n">
        <v>5235.92194378734</v>
      </c>
      <c r="F16" s="21" t="n">
        <v>23554.2866665617</v>
      </c>
      <c r="G16" s="21" t="n">
        <v>15762.9137538018</v>
      </c>
    </row>
    <row r="17" customFormat="false" ht="14.25" hidden="false" customHeight="false" outlineLevel="0" collapsed="false">
      <c r="B17" s="20" t="s">
        <v>174</v>
      </c>
      <c r="C17" s="20"/>
      <c r="D17" s="21"/>
      <c r="E17" s="21"/>
      <c r="F17" s="21"/>
      <c r="G17" s="21"/>
    </row>
    <row r="18" customFormat="false" ht="13.5" hidden="false" customHeight="false" outlineLevel="0" collapsed="false">
      <c r="B18" s="22"/>
      <c r="C18" s="22"/>
      <c r="D18" s="22"/>
      <c r="E18" s="22"/>
      <c r="F18" s="22"/>
      <c r="G18" s="22"/>
    </row>
    <row r="19" customFormat="false" ht="13.5" hidden="false" customHeight="true" outlineLevel="0" collapsed="false">
      <c r="B19" s="23" t="s">
        <v>171</v>
      </c>
      <c r="C19" s="23"/>
      <c r="D19" s="23"/>
      <c r="E19" s="23"/>
      <c r="F19" s="23"/>
      <c r="G19" s="23"/>
    </row>
    <row r="20" customFormat="false" ht="14.25" hidden="false" customHeight="true" outlineLevel="0" collapsed="false">
      <c r="B20" s="24" t="s">
        <v>175</v>
      </c>
      <c r="C20" s="30" t="s">
        <v>210</v>
      </c>
      <c r="D20" s="21" t="n">
        <v>159.790890854735</v>
      </c>
      <c r="E20" s="21" t="n">
        <v>115.726418959751</v>
      </c>
      <c r="F20" s="21" t="n">
        <v>343.671104729798</v>
      </c>
      <c r="G20" s="21" t="n">
        <v>124.427085104416</v>
      </c>
    </row>
    <row r="21" customFormat="false" ht="14.25" hidden="false" customHeight="false" outlineLevel="0" collapsed="false">
      <c r="B21" s="24"/>
      <c r="C21" s="30" t="s">
        <v>211</v>
      </c>
      <c r="D21" s="21"/>
      <c r="E21" s="21"/>
      <c r="F21" s="21"/>
      <c r="G21" s="21"/>
    </row>
    <row r="22" customFormat="false" ht="14.25" hidden="false" customHeight="true" outlineLevel="0" collapsed="false">
      <c r="B22" s="24" t="s">
        <v>176</v>
      </c>
      <c r="C22" s="30" t="s">
        <v>210</v>
      </c>
      <c r="D22" s="21" t="n">
        <v>0.1764</v>
      </c>
      <c r="E22" s="21" t="n">
        <v>0.1764</v>
      </c>
      <c r="F22" s="21" t="n">
        <v>0.29090909</v>
      </c>
      <c r="G22" s="21" t="n">
        <v>0.21818182</v>
      </c>
    </row>
    <row r="23" customFormat="false" ht="14.25" hidden="false" customHeight="false" outlineLevel="0" collapsed="false">
      <c r="B23" s="24"/>
      <c r="C23" s="30" t="s">
        <v>211</v>
      </c>
      <c r="D23" s="21"/>
      <c r="E23" s="21"/>
      <c r="F23" s="21"/>
      <c r="G23" s="21"/>
    </row>
    <row r="24" customFormat="false" ht="14.25" hidden="false" customHeight="true" outlineLevel="0" collapsed="false">
      <c r="B24" s="24" t="s">
        <v>177</v>
      </c>
      <c r="C24" s="30" t="s">
        <v>210</v>
      </c>
      <c r="D24" s="21" t="n">
        <v>282.555604179782</v>
      </c>
      <c r="E24" s="21" t="n">
        <v>194.320009911166</v>
      </c>
      <c r="F24" s="21" t="n">
        <v>1275.80585037501</v>
      </c>
      <c r="G24" s="21" t="n">
        <v>1200.33087986574</v>
      </c>
    </row>
    <row r="25" customFormat="false" ht="14.25" hidden="false" customHeight="false" outlineLevel="0" collapsed="false">
      <c r="B25" s="24"/>
      <c r="C25" s="30" t="s">
        <v>211</v>
      </c>
      <c r="D25" s="21"/>
      <c r="E25" s="21"/>
      <c r="F25" s="21"/>
      <c r="G25" s="21"/>
    </row>
    <row r="26" customFormat="false" ht="14.25" hidden="false" customHeight="true" outlineLevel="0" collapsed="false">
      <c r="B26" s="24" t="s">
        <v>178</v>
      </c>
      <c r="C26" s="30" t="s">
        <v>210</v>
      </c>
      <c r="D26" s="21" t="n">
        <v>56.1545223781953</v>
      </c>
      <c r="E26" s="21" t="n">
        <v>56.1545223781953</v>
      </c>
      <c r="F26" s="21" t="n">
        <v>84.8875106222037</v>
      </c>
      <c r="G26" s="21" t="n">
        <v>22.7402578273077</v>
      </c>
    </row>
    <row r="27" customFormat="false" ht="14.25" hidden="false" customHeight="false" outlineLevel="0" collapsed="false">
      <c r="B27" s="24"/>
      <c r="C27" s="30" t="s">
        <v>211</v>
      </c>
      <c r="D27" s="21" t="n">
        <v>1.18406972283337</v>
      </c>
      <c r="E27" s="21" t="n">
        <v>1.18406972283337</v>
      </c>
      <c r="F27" s="21" t="n">
        <v>1.50699783767207</v>
      </c>
      <c r="G27" s="21"/>
    </row>
    <row r="28" customFormat="false" ht="14.25" hidden="false" customHeight="true" outlineLevel="0" collapsed="false">
      <c r="B28" s="24" t="s">
        <v>179</v>
      </c>
      <c r="C28" s="30" t="s">
        <v>210</v>
      </c>
      <c r="D28" s="21" t="n">
        <v>532.290567725891</v>
      </c>
      <c r="E28" s="21" t="n">
        <v>532.290567725891</v>
      </c>
      <c r="F28" s="21" t="n">
        <v>6898.33447898019</v>
      </c>
      <c r="G28" s="21" t="n">
        <v>6690.26715293554</v>
      </c>
    </row>
    <row r="29" customFormat="false" ht="14.25" hidden="false" customHeight="false" outlineLevel="0" collapsed="false">
      <c r="B29" s="24"/>
      <c r="C29" s="30" t="s">
        <v>211</v>
      </c>
      <c r="D29" s="21" t="n">
        <v>86.0120673630164</v>
      </c>
      <c r="E29" s="21" t="n">
        <v>43.0060336815082</v>
      </c>
      <c r="F29" s="21" t="n">
        <v>586.445913995134</v>
      </c>
      <c r="G29" s="21" t="n">
        <v>581.754346645328</v>
      </c>
    </row>
    <row r="30" customFormat="false" ht="14.25" hidden="false" customHeight="true" outlineLevel="0" collapsed="false">
      <c r="B30" s="24" t="s">
        <v>180</v>
      </c>
      <c r="C30" s="30" t="s">
        <v>210</v>
      </c>
      <c r="D30" s="21" t="n">
        <v>160.003504149959</v>
      </c>
      <c r="E30" s="21" t="n">
        <v>160.003504149959</v>
      </c>
      <c r="F30" s="21" t="n">
        <v>228.44089040156</v>
      </c>
      <c r="G30" s="21" t="n">
        <v>205.187705710262</v>
      </c>
    </row>
    <row r="31" customFormat="false" ht="14.25" hidden="false" customHeight="false" outlineLevel="0" collapsed="false">
      <c r="B31" s="24"/>
      <c r="C31" s="30" t="s">
        <v>211</v>
      </c>
      <c r="D31" s="21"/>
      <c r="E31" s="21"/>
      <c r="F31" s="21"/>
      <c r="G31" s="21"/>
    </row>
    <row r="32" customFormat="false" ht="14.25" hidden="false" customHeight="true" outlineLevel="0" collapsed="false">
      <c r="B32" s="24" t="s">
        <v>181</v>
      </c>
      <c r="C32" s="30" t="s">
        <v>210</v>
      </c>
      <c r="D32" s="21" t="n">
        <v>216.940226856801</v>
      </c>
      <c r="E32" s="21" t="n">
        <v>194.543214741621</v>
      </c>
      <c r="F32" s="21" t="n">
        <v>1125.25749128925</v>
      </c>
      <c r="G32" s="21" t="n">
        <v>171.052304570529</v>
      </c>
    </row>
    <row r="33" customFormat="false" ht="14.25" hidden="false" customHeight="false" outlineLevel="0" collapsed="false">
      <c r="B33" s="24"/>
      <c r="C33" s="30" t="s">
        <v>211</v>
      </c>
      <c r="D33" s="21" t="n">
        <v>22.2482109617465</v>
      </c>
      <c r="E33" s="21" t="n">
        <v>22.2482109617465</v>
      </c>
      <c r="F33" s="21" t="n">
        <v>70.5742199951346</v>
      </c>
      <c r="G33" s="21"/>
    </row>
    <row r="34" customFormat="false" ht="14.25" hidden="false" customHeight="true" outlineLevel="0" collapsed="false">
      <c r="B34" s="24" t="s">
        <v>182</v>
      </c>
      <c r="C34" s="30" t="s">
        <v>210</v>
      </c>
      <c r="D34" s="21" t="n">
        <v>180.915563407358</v>
      </c>
      <c r="E34" s="21" t="n">
        <v>151.535703879445</v>
      </c>
      <c r="F34" s="21" t="n">
        <v>288.027964138239</v>
      </c>
      <c r="G34" s="21" t="n">
        <v>85.9263159406457</v>
      </c>
    </row>
    <row r="35" customFormat="false" ht="14.25" hidden="false" customHeight="false" outlineLevel="0" collapsed="false">
      <c r="B35" s="24"/>
      <c r="C35" s="30" t="s">
        <v>211</v>
      </c>
      <c r="D35" s="21"/>
      <c r="E35" s="21"/>
      <c r="F35" s="21"/>
      <c r="G35" s="21"/>
    </row>
    <row r="36" customFormat="false" ht="14.25" hidden="false" customHeight="true" outlineLevel="0" collapsed="false">
      <c r="B36" s="24" t="s">
        <v>183</v>
      </c>
      <c r="C36" s="30" t="s">
        <v>210</v>
      </c>
      <c r="D36" s="21" t="n">
        <v>75.6740165141115</v>
      </c>
      <c r="E36" s="21" t="n">
        <v>75.6740165141115</v>
      </c>
      <c r="F36" s="21" t="n">
        <v>661.817916036859</v>
      </c>
      <c r="G36" s="21" t="n">
        <v>594.687428199617</v>
      </c>
    </row>
    <row r="37" customFormat="false" ht="14.25" hidden="false" customHeight="false" outlineLevel="0" collapsed="false">
      <c r="B37" s="24"/>
      <c r="C37" s="30" t="s">
        <v>211</v>
      </c>
      <c r="D37" s="21"/>
      <c r="E37" s="21"/>
      <c r="F37" s="21"/>
      <c r="G37" s="21"/>
    </row>
    <row r="38" customFormat="false" ht="14.25" hidden="false" customHeight="true" outlineLevel="0" collapsed="false">
      <c r="B38" s="24" t="s">
        <v>184</v>
      </c>
      <c r="C38" s="30" t="s">
        <v>210</v>
      </c>
      <c r="D38" s="21"/>
      <c r="E38" s="21"/>
      <c r="F38" s="21"/>
      <c r="G38" s="21"/>
    </row>
    <row r="39" customFormat="false" ht="14.25" hidden="false" customHeight="false" outlineLevel="0" collapsed="false">
      <c r="B39" s="24"/>
      <c r="C39" s="30" t="s">
        <v>211</v>
      </c>
      <c r="D39" s="21"/>
      <c r="E39" s="21"/>
      <c r="F39" s="21"/>
      <c r="G39" s="21"/>
    </row>
    <row r="40" customFormat="false" ht="14.25" hidden="false" customHeight="true" outlineLevel="0" collapsed="false">
      <c r="B40" s="24" t="s">
        <v>185</v>
      </c>
      <c r="C40" s="30" t="s">
        <v>210</v>
      </c>
      <c r="D40" s="21" t="n">
        <v>2604.16151511701</v>
      </c>
      <c r="E40" s="21" t="n">
        <v>2578.62163799893</v>
      </c>
      <c r="F40" s="21" t="n">
        <v>15192.359160719</v>
      </c>
      <c r="G40" s="21" t="n">
        <v>14900.941259084</v>
      </c>
    </row>
    <row r="41" customFormat="false" ht="14.25" hidden="false" customHeight="true" outlineLevel="0" collapsed="false">
      <c r="B41" s="24"/>
      <c r="C41" s="30" t="s">
        <v>211</v>
      </c>
      <c r="D41" s="21" t="n">
        <v>198.508882180432</v>
      </c>
      <c r="E41" s="21" t="n">
        <v>198.508882180432</v>
      </c>
      <c r="F41" s="21" t="n">
        <v>591.099038033404</v>
      </c>
      <c r="G41" s="21" t="n">
        <v>583.625170458851</v>
      </c>
    </row>
    <row r="42" customFormat="false" ht="13.5" hidden="false" customHeight="false" outlineLevel="0" collapsed="false">
      <c r="B42" s="22"/>
      <c r="C42" s="22"/>
      <c r="D42" s="22"/>
      <c r="E42" s="22"/>
      <c r="F42" s="22"/>
      <c r="G42" s="22"/>
    </row>
    <row r="43" customFormat="false" ht="13.5" hidden="false" customHeight="true" outlineLevel="0" collapsed="false">
      <c r="B43" s="23" t="s">
        <v>172</v>
      </c>
      <c r="C43" s="23"/>
      <c r="D43" s="23"/>
      <c r="E43" s="23"/>
      <c r="F43" s="23"/>
      <c r="G43" s="23"/>
    </row>
    <row r="44" customFormat="false" ht="14.25" hidden="false" customHeight="true" outlineLevel="0" collapsed="false">
      <c r="B44" s="24" t="s">
        <v>186</v>
      </c>
      <c r="C44" s="30" t="s">
        <v>210</v>
      </c>
      <c r="D44" s="21" t="n">
        <v>66.6436278380298</v>
      </c>
      <c r="E44" s="21" t="n">
        <v>66.6436278380298</v>
      </c>
      <c r="F44" s="21" t="n">
        <v>101.701664496121</v>
      </c>
      <c r="G44" s="21" t="n">
        <v>88.6530644003495</v>
      </c>
    </row>
    <row r="45" customFormat="false" ht="14.25" hidden="false" customHeight="false" outlineLevel="0" collapsed="false">
      <c r="B45" s="24"/>
      <c r="C45" s="30" t="s">
        <v>211</v>
      </c>
      <c r="D45" s="21"/>
      <c r="E45" s="21"/>
      <c r="F45" s="21"/>
      <c r="G45" s="21"/>
    </row>
    <row r="46" customFormat="false" ht="14.25" hidden="false" customHeight="true" outlineLevel="0" collapsed="false">
      <c r="B46" s="24" t="s">
        <v>187</v>
      </c>
      <c r="C46" s="30" t="s">
        <v>210</v>
      </c>
      <c r="D46" s="21" t="n">
        <v>219.096696256179</v>
      </c>
      <c r="E46" s="21" t="n">
        <v>208.028908884188</v>
      </c>
      <c r="F46" s="21" t="n">
        <v>1021.39155767584</v>
      </c>
      <c r="G46" s="21" t="n">
        <v>998.582453220762</v>
      </c>
    </row>
    <row r="47" customFormat="false" ht="14.25" hidden="false" customHeight="false" outlineLevel="0" collapsed="false">
      <c r="B47" s="24"/>
      <c r="C47" s="30" t="s">
        <v>211</v>
      </c>
      <c r="D47" s="21"/>
      <c r="E47" s="21"/>
      <c r="F47" s="21"/>
      <c r="G47" s="21"/>
    </row>
    <row r="48" customFormat="false" ht="14.25" hidden="false" customHeight="true" outlineLevel="0" collapsed="false">
      <c r="B48" s="24" t="s">
        <v>188</v>
      </c>
      <c r="C48" s="30" t="s">
        <v>210</v>
      </c>
      <c r="D48" s="21"/>
      <c r="E48" s="21"/>
      <c r="F48" s="21"/>
      <c r="G48" s="21"/>
    </row>
    <row r="49" customFormat="false" ht="14.25" hidden="false" customHeight="false" outlineLevel="0" collapsed="false">
      <c r="B49" s="24"/>
      <c r="C49" s="30" t="s">
        <v>211</v>
      </c>
      <c r="D49" s="21"/>
      <c r="E49" s="21"/>
      <c r="F49" s="21"/>
      <c r="G49" s="21"/>
    </row>
    <row r="50" customFormat="false" ht="14.25" hidden="false" customHeight="true" outlineLevel="0" collapsed="false">
      <c r="B50" s="24" t="s">
        <v>189</v>
      </c>
      <c r="C50" s="30" t="s">
        <v>210</v>
      </c>
      <c r="D50" s="21" t="n">
        <v>1447.11413339976</v>
      </c>
      <c r="E50" s="21" t="n">
        <v>1432.51629563974</v>
      </c>
      <c r="F50" s="21" t="n">
        <v>11993.8602821871</v>
      </c>
      <c r="G50" s="21" t="n">
        <v>11970.0683306573</v>
      </c>
    </row>
    <row r="51" customFormat="false" ht="14.25" hidden="false" customHeight="false" outlineLevel="0" collapsed="false">
      <c r="B51" s="24"/>
      <c r="C51" s="30" t="s">
        <v>211</v>
      </c>
      <c r="D51" s="21" t="n">
        <v>1.15541233237583</v>
      </c>
      <c r="E51" s="21" t="n">
        <v>1.15541233237583</v>
      </c>
      <c r="F51" s="21" t="n">
        <v>2.45087464303308</v>
      </c>
      <c r="G51" s="21" t="n">
        <v>2.45087464303308</v>
      </c>
    </row>
    <row r="52" customFormat="false" ht="14.25" hidden="false" customHeight="true" outlineLevel="0" collapsed="false">
      <c r="B52" s="24" t="s">
        <v>190</v>
      </c>
      <c r="C52" s="30" t="s">
        <v>210</v>
      </c>
      <c r="D52" s="21" t="n">
        <v>1307.53621409537</v>
      </c>
      <c r="E52" s="21" t="n">
        <v>1118.75288394366</v>
      </c>
      <c r="F52" s="21" t="n">
        <v>10195.2945593783</v>
      </c>
      <c r="G52" s="21" t="n">
        <v>8571.02980491635</v>
      </c>
    </row>
    <row r="53" customFormat="false" ht="14.25" hidden="false" customHeight="false" outlineLevel="0" collapsed="false">
      <c r="B53" s="24"/>
      <c r="C53" s="30" t="s">
        <v>211</v>
      </c>
      <c r="D53" s="21" t="n">
        <v>376.539840424455</v>
      </c>
      <c r="E53" s="21" t="n">
        <v>357.848334684883</v>
      </c>
      <c r="F53" s="21" t="n">
        <v>2602.77073737189</v>
      </c>
      <c r="G53" s="21" t="n">
        <v>1129.72591397623</v>
      </c>
    </row>
    <row r="54" customFormat="false" ht="14.25" hidden="false" customHeight="true" outlineLevel="0" collapsed="false">
      <c r="B54" s="24" t="s">
        <v>191</v>
      </c>
      <c r="C54" s="30" t="s">
        <v>210</v>
      </c>
      <c r="D54" s="21" t="n">
        <v>11.553689142665</v>
      </c>
      <c r="E54" s="21" t="n">
        <v>11.553689142665</v>
      </c>
      <c r="F54" s="21" t="n">
        <v>72.2090191699274</v>
      </c>
      <c r="G54" s="21" t="n">
        <v>64.5937800516788</v>
      </c>
    </row>
    <row r="55" customFormat="false" ht="14.25" hidden="false" customHeight="false" outlineLevel="0" collapsed="false">
      <c r="B55" s="24"/>
      <c r="C55" s="30" t="s">
        <v>211</v>
      </c>
      <c r="D55" s="21"/>
      <c r="E55" s="21"/>
      <c r="F55" s="21"/>
      <c r="G55" s="21"/>
    </row>
    <row r="56" customFormat="false" ht="13.5" hidden="false" customHeight="false" outlineLevel="0" collapsed="false">
      <c r="B56" s="22"/>
      <c r="C56" s="22"/>
      <c r="D56" s="22"/>
      <c r="E56" s="22"/>
      <c r="F56" s="22"/>
      <c r="G56" s="22"/>
    </row>
    <row r="57" customFormat="false" ht="13.5" hidden="false" customHeight="true" outlineLevel="0" collapsed="false">
      <c r="B57" s="23" t="s">
        <v>173</v>
      </c>
      <c r="C57" s="23"/>
      <c r="D57" s="23"/>
      <c r="E57" s="23"/>
      <c r="F57" s="23"/>
      <c r="G57" s="23"/>
    </row>
    <row r="58" customFormat="false" ht="14.25" hidden="false" customHeight="true" outlineLevel="0" collapsed="false">
      <c r="B58" s="24" t="s">
        <v>192</v>
      </c>
      <c r="C58" s="30" t="s">
        <v>210</v>
      </c>
      <c r="D58" s="21" t="n">
        <v>2530.27701297176</v>
      </c>
      <c r="E58" s="21" t="n">
        <v>2054.37383295745</v>
      </c>
      <c r="F58" s="21" t="n">
        <v>4177.48782965444</v>
      </c>
      <c r="G58" s="21" t="n">
        <v>2259.43720422986</v>
      </c>
    </row>
    <row r="59" customFormat="false" ht="14.25" hidden="false" customHeight="false" outlineLevel="0" collapsed="false">
      <c r="B59" s="24"/>
      <c r="C59" s="30" t="s">
        <v>211</v>
      </c>
      <c r="D59" s="21" t="n">
        <v>116.265950604504</v>
      </c>
      <c r="E59" s="21" t="n">
        <v>75.4159800838787</v>
      </c>
      <c r="F59" s="21" t="n">
        <v>251.65053131955</v>
      </c>
      <c r="G59" s="21"/>
    </row>
    <row r="60" customFormat="false" ht="14.25" hidden="false" customHeight="true" outlineLevel="0" collapsed="false">
      <c r="B60" s="24" t="s">
        <v>193</v>
      </c>
      <c r="C60" s="30" t="s">
        <v>210</v>
      </c>
      <c r="D60" s="21" t="n">
        <v>993.621810030798</v>
      </c>
      <c r="E60" s="21" t="n">
        <v>993.621810030798</v>
      </c>
      <c r="F60" s="21" t="n">
        <v>3221.07812004359</v>
      </c>
      <c r="G60" s="21" t="n">
        <v>2325.86192429276</v>
      </c>
    </row>
    <row r="61" customFormat="false" ht="14.25" hidden="false" customHeight="false" outlineLevel="0" collapsed="false">
      <c r="B61" s="24"/>
      <c r="C61" s="30" t="s">
        <v>211</v>
      </c>
      <c r="D61" s="21"/>
      <c r="E61" s="21"/>
      <c r="F61" s="21"/>
      <c r="G61" s="21"/>
    </row>
    <row r="62" customFormat="false" ht="14.25" hidden="false" customHeight="true" outlineLevel="0" collapsed="false">
      <c r="B62" s="24" t="s">
        <v>194</v>
      </c>
      <c r="C62" s="30" t="s">
        <v>210</v>
      </c>
      <c r="D62" s="21" t="n">
        <v>366.849547711809</v>
      </c>
      <c r="E62" s="21" t="n">
        <v>366.849547711809</v>
      </c>
      <c r="F62" s="21" t="n">
        <v>1489.29232022491</v>
      </c>
      <c r="G62" s="21" t="n">
        <v>1063.83743841731</v>
      </c>
    </row>
    <row r="63" customFormat="false" ht="14.25" hidden="false" customHeight="false" outlineLevel="0" collapsed="false">
      <c r="B63" s="24"/>
      <c r="C63" s="30" t="s">
        <v>211</v>
      </c>
      <c r="D63" s="21"/>
      <c r="E63" s="21"/>
      <c r="F63" s="21"/>
      <c r="G63" s="21"/>
    </row>
    <row r="64" customFormat="false" ht="14.25" hidden="false" customHeight="true" outlineLevel="0" collapsed="false">
      <c r="B64" s="24" t="s">
        <v>195</v>
      </c>
      <c r="C64" s="30" t="s">
        <v>210</v>
      </c>
      <c r="D64" s="21" t="n">
        <v>1003.47470490557</v>
      </c>
      <c r="E64" s="21" t="n">
        <v>1003.47470490557</v>
      </c>
      <c r="F64" s="21" t="n">
        <v>11490.1204971587</v>
      </c>
      <c r="G64" s="21" t="n">
        <v>8863.93090950398</v>
      </c>
    </row>
    <row r="65" customFormat="false" ht="14.25" hidden="false" customHeight="false" outlineLevel="0" collapsed="false">
      <c r="B65" s="24"/>
      <c r="C65" s="30" t="s">
        <v>211</v>
      </c>
      <c r="D65" s="21"/>
      <c r="E65" s="21"/>
      <c r="F65" s="21"/>
      <c r="G65" s="21"/>
    </row>
    <row r="66" customFormat="false" ht="14.25" hidden="false" customHeight="true" outlineLevel="0" collapsed="false">
      <c r="B66" s="24" t="s">
        <v>196</v>
      </c>
      <c r="C66" s="30" t="s">
        <v>210</v>
      </c>
      <c r="D66" s="21" t="n">
        <v>426.191584474061</v>
      </c>
      <c r="E66" s="21" t="n">
        <v>426.191584474061</v>
      </c>
      <c r="F66" s="21" t="n">
        <v>1226.34107305566</v>
      </c>
      <c r="G66" s="21" t="n">
        <v>343.502618237012</v>
      </c>
    </row>
    <row r="67" customFormat="false" ht="14.25" hidden="false" customHeight="false" outlineLevel="0" collapsed="false">
      <c r="B67" s="24"/>
      <c r="C67" s="30" t="s">
        <v>211</v>
      </c>
      <c r="D67" s="21" t="n">
        <v>102.17629800907</v>
      </c>
      <c r="E67" s="21" t="n">
        <v>102.17629800907</v>
      </c>
      <c r="F67" s="21" t="n">
        <v>1251.25096820015</v>
      </c>
      <c r="G67" s="21" t="n">
        <v>626.081419566626</v>
      </c>
    </row>
    <row r="68" customFormat="false" ht="14.25" hidden="false" customHeight="true" outlineLevel="0" collapsed="false">
      <c r="B68" s="24" t="s">
        <v>197</v>
      </c>
      <c r="C68" s="30" t="s">
        <v>210</v>
      </c>
      <c r="D68" s="21" t="n">
        <v>709.55015192782</v>
      </c>
      <c r="E68" s="21" t="n">
        <v>206.547712874275</v>
      </c>
      <c r="F68" s="21" t="n">
        <v>431.202477157036</v>
      </c>
      <c r="G68" s="21" t="n">
        <v>272.330814680422</v>
      </c>
    </row>
    <row r="69" customFormat="false" ht="14.25" hidden="false" customHeight="false" outlineLevel="0" collapsed="false">
      <c r="B69" s="24"/>
      <c r="C69" s="30" t="s">
        <v>211</v>
      </c>
      <c r="D69" s="21" t="n">
        <v>7.27047274042775</v>
      </c>
      <c r="E69" s="21" t="n">
        <v>7.27047274042775</v>
      </c>
      <c r="F69" s="21" t="n">
        <v>15.8628497476691</v>
      </c>
      <c r="G69" s="21" t="n">
        <v>7.93142487383457</v>
      </c>
    </row>
    <row r="70" customFormat="false" ht="14.25" hidden="false" customHeight="true" outlineLevel="0" collapsed="false">
      <c r="B70" s="24" t="s">
        <v>174</v>
      </c>
      <c r="C70" s="30" t="s">
        <v>210</v>
      </c>
      <c r="D70" s="21"/>
      <c r="E70" s="21"/>
      <c r="F70" s="21"/>
      <c r="G70" s="21"/>
    </row>
    <row r="71" customFormat="false" ht="14.25" hidden="false" customHeight="false" outlineLevel="0" collapsed="false">
      <c r="B71" s="24"/>
      <c r="C71" s="30" t="s">
        <v>211</v>
      </c>
      <c r="D71" s="21"/>
      <c r="E71" s="21"/>
      <c r="F71" s="21"/>
      <c r="G71" s="21"/>
    </row>
    <row r="72" customFormat="false" ht="14.25" hidden="false" customHeight="false" outlineLevel="0" collapsed="false">
      <c r="B72" s="25"/>
      <c r="C72" s="25"/>
      <c r="D72" s="25"/>
      <c r="E72" s="25"/>
      <c r="F72" s="25"/>
      <c r="G72" s="25"/>
    </row>
    <row r="73" customFormat="false" ht="14.25" hidden="false" customHeight="true" outlineLevel="0" collapsed="false">
      <c r="B73" s="26" t="s">
        <v>198</v>
      </c>
      <c r="C73" s="26"/>
      <c r="D73" s="26"/>
      <c r="E73" s="26"/>
      <c r="F73" s="26"/>
      <c r="G73" s="26"/>
    </row>
  </sheetData>
  <mergeCells count="44">
    <mergeCell ref="B6:L6"/>
    <mergeCell ref="B7:L7"/>
    <mergeCell ref="B8:G8"/>
    <mergeCell ref="B10:L10"/>
    <mergeCell ref="B11:C12"/>
    <mergeCell ref="D11:E11"/>
    <mergeCell ref="F11:F12"/>
    <mergeCell ref="G11:G12"/>
    <mergeCell ref="B13:C13"/>
    <mergeCell ref="B14:C14"/>
    <mergeCell ref="B15:C15"/>
    <mergeCell ref="B16:C16"/>
    <mergeCell ref="B17:C17"/>
    <mergeCell ref="B18:G18"/>
    <mergeCell ref="B19:G19"/>
    <mergeCell ref="B20:B21"/>
    <mergeCell ref="B22:B23"/>
    <mergeCell ref="B24:B25"/>
    <mergeCell ref="B26:B27"/>
    <mergeCell ref="B28:B29"/>
    <mergeCell ref="B30:B31"/>
    <mergeCell ref="B32:B33"/>
    <mergeCell ref="B34:B35"/>
    <mergeCell ref="B36:B37"/>
    <mergeCell ref="B38:B39"/>
    <mergeCell ref="B40:B41"/>
    <mergeCell ref="B42:G42"/>
    <mergeCell ref="B43:G43"/>
    <mergeCell ref="B44:B45"/>
    <mergeCell ref="B46:B47"/>
    <mergeCell ref="B48:B49"/>
    <mergeCell ref="B50:B51"/>
    <mergeCell ref="B52:B53"/>
    <mergeCell ref="B54:B55"/>
    <mergeCell ref="B56:G56"/>
    <mergeCell ref="B57:G57"/>
    <mergeCell ref="B58:B59"/>
    <mergeCell ref="B60:B61"/>
    <mergeCell ref="B62:B63"/>
    <mergeCell ref="B64:B65"/>
    <mergeCell ref="B66:B67"/>
    <mergeCell ref="B68:B69"/>
    <mergeCell ref="B70:B71"/>
    <mergeCell ref="B73:G7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2" min="3" style="10" width="15.71"/>
    <col collapsed="false" customWidth="true" hidden="false" outlineLevel="0" max="16" min="13" style="10" width="9.42"/>
    <col collapsed="false" customWidth="true" hidden="false" outlineLevel="0" max="17" min="17" style="10" width="11.57"/>
    <col collapsed="false" customWidth="false" hidden="false" outlineLevel="0" max="16384" min="18"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51</v>
      </c>
      <c r="C6" s="13"/>
      <c r="D6" s="13"/>
      <c r="E6" s="13"/>
      <c r="F6" s="13"/>
      <c r="G6" s="13"/>
      <c r="H6" s="13"/>
      <c r="I6" s="13"/>
      <c r="J6" s="13"/>
      <c r="K6" s="13"/>
      <c r="L6" s="13"/>
      <c r="M6" s="13"/>
      <c r="N6" s="13"/>
      <c r="O6" s="13"/>
      <c r="P6" s="13"/>
      <c r="Q6" s="13"/>
    </row>
    <row r="7" customFormat="false" ht="17.25" hidden="false" customHeight="false" outlineLevel="0" collapsed="false">
      <c r="B7" s="13" t="s">
        <v>452</v>
      </c>
      <c r="C7" s="13"/>
      <c r="D7" s="13"/>
      <c r="E7" s="13"/>
      <c r="F7" s="13"/>
      <c r="G7" s="13"/>
      <c r="H7" s="13"/>
      <c r="I7" s="13"/>
      <c r="J7" s="13"/>
      <c r="K7" s="13"/>
      <c r="L7" s="13"/>
      <c r="M7" s="13"/>
      <c r="N7" s="13"/>
      <c r="O7" s="13"/>
      <c r="P7" s="13"/>
      <c r="Q7" s="13"/>
    </row>
    <row r="8" customFormat="false" ht="17.25" hidden="false" customHeight="false" outlineLevel="0" collapsed="false">
      <c r="B8" s="14" t="s">
        <v>156</v>
      </c>
      <c r="C8" s="14"/>
      <c r="D8" s="14"/>
      <c r="E8" s="14"/>
      <c r="F8" s="14"/>
      <c r="G8" s="14"/>
      <c r="H8" s="14"/>
      <c r="I8" s="14"/>
      <c r="J8" s="14"/>
      <c r="K8" s="14"/>
      <c r="L8" s="14"/>
      <c r="M8" s="14"/>
      <c r="N8" s="14"/>
      <c r="O8" s="14"/>
      <c r="P8" s="14"/>
      <c r="Q8" s="14"/>
    </row>
    <row r="9" customFormat="false" ht="17.25" hidden="false" customHeight="false" outlineLevel="0" collapsed="false">
      <c r="B9" s="14" t="s">
        <v>348</v>
      </c>
      <c r="C9" s="14"/>
      <c r="D9" s="14"/>
      <c r="E9" s="14"/>
      <c r="F9" s="14"/>
      <c r="G9" s="14"/>
      <c r="H9" s="14"/>
      <c r="I9" s="14"/>
      <c r="J9" s="14"/>
      <c r="K9" s="14"/>
      <c r="L9" s="14"/>
      <c r="M9" s="14"/>
      <c r="N9" s="14"/>
      <c r="O9" s="14"/>
      <c r="P9" s="14"/>
      <c r="Q9" s="14"/>
    </row>
    <row r="10" customFormat="false" ht="17.25" hidden="false" customHeight="false" outlineLevel="0" collapsed="false">
      <c r="B10" s="13"/>
      <c r="C10" s="13"/>
      <c r="D10" s="13"/>
      <c r="E10" s="13"/>
      <c r="F10" s="13"/>
      <c r="G10" s="13"/>
      <c r="H10" s="13"/>
      <c r="I10" s="13"/>
      <c r="J10" s="13"/>
      <c r="K10" s="13"/>
      <c r="L10" s="13"/>
      <c r="M10" s="13"/>
      <c r="N10" s="13"/>
      <c r="O10" s="13"/>
      <c r="P10" s="13"/>
      <c r="Q10" s="13"/>
    </row>
    <row r="11" customFormat="false" ht="13.5" hidden="false" customHeight="true" outlineLevel="0" collapsed="false">
      <c r="B11" s="15" t="s">
        <v>158</v>
      </c>
      <c r="C11" s="27" t="s">
        <v>453</v>
      </c>
      <c r="D11" s="16" t="s">
        <v>454</v>
      </c>
      <c r="E11" s="16"/>
      <c r="F11" s="16"/>
      <c r="G11" s="16"/>
      <c r="H11" s="16"/>
      <c r="I11" s="16"/>
      <c r="J11" s="16"/>
      <c r="K11" s="16"/>
      <c r="L11" s="16"/>
      <c r="N11" s="17" t="s">
        <v>160</v>
      </c>
    </row>
    <row r="12" customFormat="false" ht="13.5" hidden="false" customHeight="true" outlineLevel="0" collapsed="false">
      <c r="B12" s="15"/>
      <c r="C12" s="15"/>
      <c r="D12" s="42" t="s">
        <v>455</v>
      </c>
      <c r="E12" s="42" t="s">
        <v>456</v>
      </c>
      <c r="F12" s="42"/>
      <c r="G12" s="42"/>
      <c r="H12" s="42" t="s">
        <v>455</v>
      </c>
      <c r="I12" s="42" t="s">
        <v>457</v>
      </c>
      <c r="J12" s="42"/>
      <c r="K12" s="42"/>
      <c r="L12" s="42" t="s">
        <v>458</v>
      </c>
    </row>
    <row r="13" customFormat="false" ht="54" hidden="false" customHeight="false" outlineLevel="0" collapsed="false">
      <c r="B13" s="15"/>
      <c r="C13" s="15"/>
      <c r="D13" s="42"/>
      <c r="E13" s="16" t="s">
        <v>459</v>
      </c>
      <c r="F13" s="16" t="s">
        <v>460</v>
      </c>
      <c r="G13" s="16" t="s">
        <v>461</v>
      </c>
      <c r="H13" s="42"/>
      <c r="I13" s="16" t="s">
        <v>462</v>
      </c>
      <c r="J13" s="16" t="s">
        <v>463</v>
      </c>
      <c r="K13" s="16" t="s">
        <v>464</v>
      </c>
      <c r="L13" s="42"/>
    </row>
    <row r="14" customFormat="false" ht="13.5" hidden="false" customHeight="false" outlineLevel="0" collapsed="false">
      <c r="B14" s="18" t="s">
        <v>170</v>
      </c>
      <c r="C14" s="19" t="n">
        <v>4056795.69327257</v>
      </c>
      <c r="D14" s="19" t="n">
        <v>1250365.45495177</v>
      </c>
      <c r="E14" s="19" t="n">
        <v>446279.746581857</v>
      </c>
      <c r="F14" s="19" t="n">
        <v>548260.745196998</v>
      </c>
      <c r="G14" s="19" t="n">
        <v>255824.963172918</v>
      </c>
      <c r="H14" s="19" t="n">
        <v>2806430.23832078</v>
      </c>
      <c r="I14" s="19" t="n">
        <v>538201.285240555</v>
      </c>
      <c r="J14" s="19" t="n">
        <v>708542.250062255</v>
      </c>
      <c r="K14" s="19" t="n">
        <v>1559686.70301799</v>
      </c>
      <c r="L14" s="19" t="n">
        <v>905576.795284295</v>
      </c>
    </row>
    <row r="15" customFormat="false" ht="14.25" hidden="false" customHeight="false" outlineLevel="0" collapsed="false">
      <c r="B15" s="20" t="s">
        <v>171</v>
      </c>
      <c r="C15" s="21" t="n">
        <v>1963730.75784125</v>
      </c>
      <c r="D15" s="21" t="n">
        <v>603589.289899659</v>
      </c>
      <c r="E15" s="21" t="n">
        <v>211302.74566581</v>
      </c>
      <c r="F15" s="21" t="n">
        <v>238520.893906027</v>
      </c>
      <c r="G15" s="21" t="n">
        <v>153765.650327822</v>
      </c>
      <c r="H15" s="21" t="n">
        <v>1360141.46794159</v>
      </c>
      <c r="I15" s="21" t="n">
        <v>277178.693074566</v>
      </c>
      <c r="J15" s="21" t="n">
        <v>309598.138998757</v>
      </c>
      <c r="K15" s="21" t="n">
        <v>773364.635868269</v>
      </c>
      <c r="L15" s="21" t="n">
        <v>469787.666122877</v>
      </c>
    </row>
    <row r="16" customFormat="false" ht="14.25" hidden="false" customHeight="false" outlineLevel="0" collapsed="false">
      <c r="B16" s="20" t="s">
        <v>172</v>
      </c>
      <c r="C16" s="21" t="n">
        <v>1720719.0148659</v>
      </c>
      <c r="D16" s="21" t="n">
        <v>494667.439242274</v>
      </c>
      <c r="E16" s="21" t="n">
        <v>201972.003224705</v>
      </c>
      <c r="F16" s="21" t="n">
        <v>219224.014810476</v>
      </c>
      <c r="G16" s="21" t="n">
        <v>73471.4212070934</v>
      </c>
      <c r="H16" s="21" t="n">
        <v>1226051.57562363</v>
      </c>
      <c r="I16" s="21" t="n">
        <v>220405.731495547</v>
      </c>
      <c r="J16" s="21" t="n">
        <v>341816.686592166</v>
      </c>
      <c r="K16" s="21" t="n">
        <v>663829.15753592</v>
      </c>
      <c r="L16" s="21" t="n">
        <v>368406.383382531</v>
      </c>
    </row>
    <row r="17" customFormat="false" ht="14.25" hidden="false" customHeight="false" outlineLevel="0" collapsed="false">
      <c r="B17" s="20" t="s">
        <v>173</v>
      </c>
      <c r="C17" s="21" t="n">
        <v>371122.749659968</v>
      </c>
      <c r="D17" s="21" t="n">
        <v>151671.92821709</v>
      </c>
      <c r="E17" s="21" t="n">
        <v>32905.1726406374</v>
      </c>
      <c r="F17" s="21" t="n">
        <v>90273.6003007188</v>
      </c>
      <c r="G17" s="21" t="n">
        <v>28493.1552757336</v>
      </c>
      <c r="H17" s="21" t="n">
        <v>219450.821442878</v>
      </c>
      <c r="I17" s="21" t="n">
        <v>40486.053846745</v>
      </c>
      <c r="J17" s="21" t="n">
        <v>56869.4478661773</v>
      </c>
      <c r="K17" s="21" t="n">
        <v>122095.319729956</v>
      </c>
      <c r="L17" s="21" t="n">
        <v>67192.3974105375</v>
      </c>
    </row>
    <row r="18" customFormat="false" ht="14.25" hidden="false" customHeight="false" outlineLevel="0" collapsed="false">
      <c r="B18" s="20" t="s">
        <v>174</v>
      </c>
      <c r="C18" s="21" t="n">
        <v>1223.17090544711</v>
      </c>
      <c r="D18" s="21" t="n">
        <v>436.797592750847</v>
      </c>
      <c r="E18" s="21" t="n">
        <v>99.8250507039357</v>
      </c>
      <c r="F18" s="21" t="n">
        <v>242.236179776044</v>
      </c>
      <c r="G18" s="21" t="n">
        <v>94.736362270868</v>
      </c>
      <c r="H18" s="21" t="n">
        <v>786.373312696267</v>
      </c>
      <c r="I18" s="21" t="n">
        <v>130.806823696731</v>
      </c>
      <c r="J18" s="21" t="n">
        <v>257.976605155285</v>
      </c>
      <c r="K18" s="21" t="n">
        <v>397.58988384425</v>
      </c>
      <c r="L18" s="21" t="n">
        <v>190.348368350625</v>
      </c>
    </row>
    <row r="19" customFormat="false" ht="13.5" hidden="false" customHeight="false" outlineLevel="0" collapsed="false">
      <c r="B19" s="22"/>
      <c r="C19" s="22"/>
      <c r="D19" s="22"/>
      <c r="E19" s="22"/>
      <c r="F19" s="22"/>
      <c r="G19" s="22"/>
      <c r="H19" s="22"/>
      <c r="I19" s="22"/>
      <c r="J19" s="22"/>
      <c r="K19" s="22"/>
      <c r="L19" s="22"/>
      <c r="M19" s="34"/>
    </row>
    <row r="20" customFormat="false" ht="13.5" hidden="false" customHeight="true" outlineLevel="0" collapsed="false">
      <c r="B20" s="23" t="s">
        <v>171</v>
      </c>
      <c r="C20" s="23"/>
      <c r="D20" s="23"/>
      <c r="E20" s="23"/>
      <c r="F20" s="23"/>
      <c r="G20" s="23"/>
      <c r="H20" s="23"/>
      <c r="I20" s="23"/>
      <c r="J20" s="23"/>
      <c r="K20" s="23"/>
      <c r="L20" s="23"/>
      <c r="M20" s="34"/>
    </row>
    <row r="21" customFormat="false" ht="14.25" hidden="false" customHeight="false" outlineLevel="0" collapsed="false">
      <c r="B21" s="20" t="s">
        <v>175</v>
      </c>
      <c r="C21" s="21" t="n">
        <v>323461.417503877</v>
      </c>
      <c r="D21" s="21" t="n">
        <v>99295.1287437014</v>
      </c>
      <c r="E21" s="21" t="n">
        <v>36234.6704865885</v>
      </c>
      <c r="F21" s="21" t="n">
        <v>28402.9732623633</v>
      </c>
      <c r="G21" s="21" t="n">
        <v>34657.4849947496</v>
      </c>
      <c r="H21" s="21" t="n">
        <v>224166.288760175</v>
      </c>
      <c r="I21" s="21" t="n">
        <v>40249.0938663131</v>
      </c>
      <c r="J21" s="21" t="n">
        <v>50239.4406608985</v>
      </c>
      <c r="K21" s="21" t="n">
        <v>133677.754232964</v>
      </c>
      <c r="L21" s="21" t="n">
        <v>62148.4779666751</v>
      </c>
    </row>
    <row r="22" customFormat="false" ht="14.25" hidden="false" customHeight="false" outlineLevel="0" collapsed="false">
      <c r="B22" s="20" t="s">
        <v>176</v>
      </c>
      <c r="C22" s="21" t="n">
        <v>179616.824146679</v>
      </c>
      <c r="D22" s="21" t="n">
        <v>52568.6382178556</v>
      </c>
      <c r="E22" s="21" t="n">
        <v>23302.7298155347</v>
      </c>
      <c r="F22" s="21" t="n">
        <v>17710.7323592927</v>
      </c>
      <c r="G22" s="21" t="n">
        <v>11555.1760430284</v>
      </c>
      <c r="H22" s="21" t="n">
        <v>127048.185928823</v>
      </c>
      <c r="I22" s="21" t="n">
        <v>26675.2858037379</v>
      </c>
      <c r="J22" s="21" t="n">
        <v>26878.1830688712</v>
      </c>
      <c r="K22" s="21" t="n">
        <v>73494.7170562143</v>
      </c>
      <c r="L22" s="21" t="n">
        <v>44404.459384963</v>
      </c>
    </row>
    <row r="23" customFormat="false" ht="14.25" hidden="false" customHeight="false" outlineLevel="0" collapsed="false">
      <c r="B23" s="20" t="s">
        <v>177</v>
      </c>
      <c r="C23" s="21" t="n">
        <v>119594.195126768</v>
      </c>
      <c r="D23" s="21" t="n">
        <v>33114.7421627415</v>
      </c>
      <c r="E23" s="21" t="n">
        <v>12048.9866515572</v>
      </c>
      <c r="F23" s="21" t="n">
        <v>9523.34668476484</v>
      </c>
      <c r="G23" s="21" t="n">
        <v>11542.4088264195</v>
      </c>
      <c r="H23" s="21" t="n">
        <v>86479.4529640262</v>
      </c>
      <c r="I23" s="21" t="n">
        <v>14832.1133302516</v>
      </c>
      <c r="J23" s="21" t="n">
        <v>20391.7760599398</v>
      </c>
      <c r="K23" s="21" t="n">
        <v>51255.5635738349</v>
      </c>
      <c r="L23" s="21" t="n">
        <v>26631.9478546256</v>
      </c>
    </row>
    <row r="24" customFormat="false" ht="14.25" hidden="false" customHeight="false" outlineLevel="0" collapsed="false">
      <c r="B24" s="20" t="s">
        <v>178</v>
      </c>
      <c r="C24" s="21" t="n">
        <v>88397.3063910155</v>
      </c>
      <c r="D24" s="21" t="n">
        <v>18956.2497272122</v>
      </c>
      <c r="E24" s="21" t="n">
        <v>7252.59869339984</v>
      </c>
      <c r="F24" s="21" t="n">
        <v>7242.51220170126</v>
      </c>
      <c r="G24" s="21" t="n">
        <v>4461.13883211108</v>
      </c>
      <c r="H24" s="21" t="n">
        <v>69441.0566638034</v>
      </c>
      <c r="I24" s="21" t="n">
        <v>14360.2366193532</v>
      </c>
      <c r="J24" s="21" t="n">
        <v>14225.2333349864</v>
      </c>
      <c r="K24" s="21" t="n">
        <v>40855.5867094638</v>
      </c>
      <c r="L24" s="21" t="n">
        <v>25117.7983526958</v>
      </c>
    </row>
    <row r="25" customFormat="false" ht="14.25" hidden="false" customHeight="false" outlineLevel="0" collapsed="false">
      <c r="B25" s="20" t="s">
        <v>179</v>
      </c>
      <c r="C25" s="21" t="n">
        <v>250787.429359932</v>
      </c>
      <c r="D25" s="21" t="n">
        <v>95253.9515364938</v>
      </c>
      <c r="E25" s="21" t="n">
        <v>24990.1861607497</v>
      </c>
      <c r="F25" s="21" t="n">
        <v>47992.8006781353</v>
      </c>
      <c r="G25" s="21" t="n">
        <v>22270.9646976088</v>
      </c>
      <c r="H25" s="21" t="n">
        <v>155533.477823438</v>
      </c>
      <c r="I25" s="21" t="n">
        <v>33447.8629696558</v>
      </c>
      <c r="J25" s="21" t="n">
        <v>38574.0823515324</v>
      </c>
      <c r="K25" s="21" t="n">
        <v>83511.5325022496</v>
      </c>
      <c r="L25" s="21" t="n">
        <v>56379.00485488</v>
      </c>
    </row>
    <row r="26" customFormat="false" ht="14.25" hidden="false" customHeight="false" outlineLevel="0" collapsed="false">
      <c r="B26" s="20" t="s">
        <v>180</v>
      </c>
      <c r="C26" s="21" t="n">
        <v>221857.079963277</v>
      </c>
      <c r="D26" s="21" t="n">
        <v>76597.2634914038</v>
      </c>
      <c r="E26" s="21" t="n">
        <v>30850.9905424968</v>
      </c>
      <c r="F26" s="21" t="n">
        <v>26144.8550163891</v>
      </c>
      <c r="G26" s="21" t="n">
        <v>19601.4179325179</v>
      </c>
      <c r="H26" s="21" t="n">
        <v>145259.816471873</v>
      </c>
      <c r="I26" s="21" t="n">
        <v>34694.5548078799</v>
      </c>
      <c r="J26" s="21" t="n">
        <v>26640.9266337627</v>
      </c>
      <c r="K26" s="21" t="n">
        <v>83924.3350302308</v>
      </c>
      <c r="L26" s="21" t="n">
        <v>58305.7737827604</v>
      </c>
    </row>
    <row r="27" customFormat="false" ht="14.25" hidden="false" customHeight="false" outlineLevel="0" collapsed="false">
      <c r="B27" s="20" t="s">
        <v>181</v>
      </c>
      <c r="C27" s="21" t="n">
        <v>84670.9403674675</v>
      </c>
      <c r="D27" s="21" t="n">
        <v>26840.4674783426</v>
      </c>
      <c r="E27" s="21" t="n">
        <v>7498.1881048562</v>
      </c>
      <c r="F27" s="21" t="n">
        <v>13806.7461557608</v>
      </c>
      <c r="G27" s="21" t="n">
        <v>5535.53321772558</v>
      </c>
      <c r="H27" s="21" t="n">
        <v>57830.4728891248</v>
      </c>
      <c r="I27" s="21" t="n">
        <v>11161.6342323373</v>
      </c>
      <c r="J27" s="21" t="n">
        <v>13420.672985811</v>
      </c>
      <c r="K27" s="21" t="n">
        <v>33248.1656709765</v>
      </c>
      <c r="L27" s="21" t="n">
        <v>18248.3140411626</v>
      </c>
    </row>
    <row r="28" customFormat="false" ht="14.25" hidden="false" customHeight="false" outlineLevel="0" collapsed="false">
      <c r="B28" s="20" t="s">
        <v>182</v>
      </c>
      <c r="C28" s="21" t="n">
        <v>161122.595274555</v>
      </c>
      <c r="D28" s="21" t="n">
        <v>47684.5728240693</v>
      </c>
      <c r="E28" s="21" t="n">
        <v>19637.7119174224</v>
      </c>
      <c r="F28" s="21" t="n">
        <v>16249.4524483562</v>
      </c>
      <c r="G28" s="21" t="n">
        <v>11797.4084582907</v>
      </c>
      <c r="H28" s="21" t="n">
        <v>113438.022450486</v>
      </c>
      <c r="I28" s="21" t="n">
        <v>22801.6528620539</v>
      </c>
      <c r="J28" s="21" t="n">
        <v>26800.5369678714</v>
      </c>
      <c r="K28" s="21" t="n">
        <v>63835.8326205604</v>
      </c>
      <c r="L28" s="21" t="n">
        <v>41958.4220231245</v>
      </c>
    </row>
    <row r="29" customFormat="false" ht="14.25" hidden="false" customHeight="false" outlineLevel="0" collapsed="false">
      <c r="B29" s="20" t="s">
        <v>183</v>
      </c>
      <c r="C29" s="21" t="n">
        <v>272700.156184053</v>
      </c>
      <c r="D29" s="21" t="n">
        <v>64108.7917963903</v>
      </c>
      <c r="E29" s="21" t="n">
        <v>23043.3097042364</v>
      </c>
      <c r="F29" s="21" t="n">
        <v>26412.2085188104</v>
      </c>
      <c r="G29" s="21" t="n">
        <v>14653.2735733435</v>
      </c>
      <c r="H29" s="21" t="n">
        <v>208591.364387663</v>
      </c>
      <c r="I29" s="21" t="n">
        <v>43811.119383622</v>
      </c>
      <c r="J29" s="21" t="n">
        <v>52249.9276819069</v>
      </c>
      <c r="K29" s="21" t="n">
        <v>112530.317322133</v>
      </c>
      <c r="L29" s="21" t="n">
        <v>75669.1394163929</v>
      </c>
    </row>
    <row r="30" customFormat="false" ht="14.25" hidden="false" customHeight="false" outlineLevel="0" collapsed="false">
      <c r="B30" s="20" t="s">
        <v>184</v>
      </c>
      <c r="C30" s="21" t="n">
        <v>125708.19114383</v>
      </c>
      <c r="D30" s="21" t="n">
        <v>41460.9241846187</v>
      </c>
      <c r="E30" s="21" t="n">
        <v>13692.1176440056</v>
      </c>
      <c r="F30" s="21" t="n">
        <v>17055.1686453146</v>
      </c>
      <c r="G30" s="21" t="n">
        <v>10713.6378952985</v>
      </c>
      <c r="H30" s="21" t="n">
        <v>84247.2669592113</v>
      </c>
      <c r="I30" s="21" t="n">
        <v>19478.0636850216</v>
      </c>
      <c r="J30" s="21" t="n">
        <v>18037.4875062125</v>
      </c>
      <c r="K30" s="21" t="n">
        <v>46731.7157679772</v>
      </c>
      <c r="L30" s="21" t="n">
        <v>31740.4424886618</v>
      </c>
    </row>
    <row r="31" customFormat="false" ht="30.75" hidden="false" customHeight="true" outlineLevel="0" collapsed="false">
      <c r="B31" s="24" t="s">
        <v>185</v>
      </c>
      <c r="C31" s="21" t="n">
        <v>135814.622379799</v>
      </c>
      <c r="D31" s="21" t="n">
        <v>47708.55973683</v>
      </c>
      <c r="E31" s="21" t="n">
        <v>12751.2559449629</v>
      </c>
      <c r="F31" s="21" t="n">
        <v>27980.0979351386</v>
      </c>
      <c r="G31" s="21" t="n">
        <v>6977.2058567284</v>
      </c>
      <c r="H31" s="21" t="n">
        <v>88106.0626429692</v>
      </c>
      <c r="I31" s="21" t="n">
        <v>15667.0755143395</v>
      </c>
      <c r="J31" s="21" t="n">
        <v>22139.8717469639</v>
      </c>
      <c r="K31" s="21" t="n">
        <v>50299.1153816658</v>
      </c>
      <c r="L31" s="21" t="n">
        <v>29183.8859569353</v>
      </c>
    </row>
    <row r="32" customFormat="false" ht="13.5" hidden="false" customHeight="false" outlineLevel="0" collapsed="false">
      <c r="B32" s="43"/>
      <c r="C32" s="43"/>
      <c r="D32" s="43"/>
      <c r="E32" s="43"/>
      <c r="F32" s="43"/>
      <c r="G32" s="43"/>
      <c r="H32" s="43"/>
      <c r="I32" s="43"/>
      <c r="J32" s="43"/>
      <c r="K32" s="43"/>
      <c r="L32" s="43"/>
      <c r="M32" s="34"/>
    </row>
    <row r="33" customFormat="false" ht="13.5" hidden="false" customHeight="true" outlineLevel="0" collapsed="false">
      <c r="B33" s="44" t="s">
        <v>172</v>
      </c>
      <c r="C33" s="44"/>
      <c r="D33" s="44"/>
      <c r="E33" s="44"/>
      <c r="F33" s="44"/>
      <c r="G33" s="44"/>
      <c r="H33" s="44"/>
      <c r="I33" s="44"/>
      <c r="J33" s="44"/>
      <c r="K33" s="44"/>
      <c r="L33" s="44"/>
      <c r="M33" s="34"/>
    </row>
    <row r="34" customFormat="false" ht="14.25" hidden="false" customHeight="false" outlineLevel="0" collapsed="false">
      <c r="B34" s="20" t="s">
        <v>186</v>
      </c>
      <c r="C34" s="21" t="n">
        <v>144397.48873283</v>
      </c>
      <c r="D34" s="21" t="n">
        <v>49769.3003570258</v>
      </c>
      <c r="E34" s="21" t="n">
        <v>14920.459341294</v>
      </c>
      <c r="F34" s="21" t="n">
        <v>23355.2222959444</v>
      </c>
      <c r="G34" s="21" t="n">
        <v>11493.6187197873</v>
      </c>
      <c r="H34" s="21" t="n">
        <v>94628.1883758041</v>
      </c>
      <c r="I34" s="21" t="n">
        <v>14650.5747703056</v>
      </c>
      <c r="J34" s="21" t="n">
        <v>24233.0478701281</v>
      </c>
      <c r="K34" s="21" t="n">
        <v>55744.5657353704</v>
      </c>
      <c r="L34" s="21" t="n">
        <v>29013.6492144373</v>
      </c>
    </row>
    <row r="35" customFormat="false" ht="14.25" hidden="false" customHeight="false" outlineLevel="0" collapsed="false">
      <c r="B35" s="20" t="s">
        <v>187</v>
      </c>
      <c r="C35" s="21" t="n">
        <v>254147.540912297</v>
      </c>
      <c r="D35" s="21" t="n">
        <v>105856.742643742</v>
      </c>
      <c r="E35" s="21" t="n">
        <v>25806.3980957927</v>
      </c>
      <c r="F35" s="21" t="n">
        <v>65828.4611295918</v>
      </c>
      <c r="G35" s="21" t="n">
        <v>14221.8834183575</v>
      </c>
      <c r="H35" s="21" t="n">
        <v>148290.798268555</v>
      </c>
      <c r="I35" s="21" t="n">
        <v>26161.1522958513</v>
      </c>
      <c r="J35" s="21" t="n">
        <v>41442.0327323749</v>
      </c>
      <c r="K35" s="21" t="n">
        <v>80687.6132403287</v>
      </c>
      <c r="L35" s="21" t="n">
        <v>50010.9958365898</v>
      </c>
    </row>
    <row r="36" customFormat="false" ht="14.25" hidden="false" customHeight="false" outlineLevel="0" collapsed="false">
      <c r="B36" s="20" t="s">
        <v>188</v>
      </c>
      <c r="C36" s="21" t="n">
        <v>296417.173696436</v>
      </c>
      <c r="D36" s="21" t="n">
        <v>74877.7167560343</v>
      </c>
      <c r="E36" s="21" t="n">
        <v>33431.6013848545</v>
      </c>
      <c r="F36" s="21" t="n">
        <v>31109.9965656453</v>
      </c>
      <c r="G36" s="21" t="n">
        <v>10336.1188055345</v>
      </c>
      <c r="H36" s="21" t="n">
        <v>221539.456940402</v>
      </c>
      <c r="I36" s="21" t="n">
        <v>38706.2764544104</v>
      </c>
      <c r="J36" s="21" t="n">
        <v>60653.5916180801</v>
      </c>
      <c r="K36" s="21" t="n">
        <v>122179.588867911</v>
      </c>
      <c r="L36" s="21" t="n">
        <v>66169.368307415</v>
      </c>
    </row>
    <row r="37" customFormat="false" ht="14.25" hidden="false" customHeight="false" outlineLevel="0" collapsed="false">
      <c r="B37" s="20" t="s">
        <v>189</v>
      </c>
      <c r="C37" s="21" t="n">
        <v>101509.965349117</v>
      </c>
      <c r="D37" s="21" t="n">
        <v>28289.2373744338</v>
      </c>
      <c r="E37" s="21" t="n">
        <v>9095.14343016197</v>
      </c>
      <c r="F37" s="21" t="n">
        <v>15139.4945718969</v>
      </c>
      <c r="G37" s="21" t="n">
        <v>4054.59937237495</v>
      </c>
      <c r="H37" s="21" t="n">
        <v>73220.7279746836</v>
      </c>
      <c r="I37" s="21" t="n">
        <v>13466.7917679978</v>
      </c>
      <c r="J37" s="21" t="n">
        <v>20627.6253655884</v>
      </c>
      <c r="K37" s="21" t="n">
        <v>39126.3108410973</v>
      </c>
      <c r="L37" s="21" t="n">
        <v>16106.4405985209</v>
      </c>
    </row>
    <row r="38" customFormat="false" ht="14.25" hidden="false" customHeight="false" outlineLevel="0" collapsed="false">
      <c r="B38" s="20" t="s">
        <v>190</v>
      </c>
      <c r="C38" s="21" t="n">
        <v>921822.50021797</v>
      </c>
      <c r="D38" s="21" t="n">
        <v>235289.027636747</v>
      </c>
      <c r="E38" s="21" t="n">
        <v>118485.561103971</v>
      </c>
      <c r="F38" s="21" t="n">
        <v>83555.5229380387</v>
      </c>
      <c r="G38" s="21" t="n">
        <v>33247.9435947365</v>
      </c>
      <c r="H38" s="21" t="n">
        <v>686533.472581225</v>
      </c>
      <c r="I38" s="21" t="n">
        <v>127066.087165204</v>
      </c>
      <c r="J38" s="21" t="n">
        <v>194316.198489056</v>
      </c>
      <c r="K38" s="21" t="n">
        <v>365151.186926964</v>
      </c>
      <c r="L38" s="21" t="n">
        <v>206597.33376971</v>
      </c>
    </row>
    <row r="39" customFormat="false" ht="14.25" hidden="false" customHeight="false" outlineLevel="0" collapsed="false">
      <c r="B39" s="20" t="s">
        <v>191</v>
      </c>
      <c r="C39" s="21" t="n">
        <v>2424.34595725876</v>
      </c>
      <c r="D39" s="21" t="n">
        <v>585.414474292203</v>
      </c>
      <c r="E39" s="21" t="n">
        <v>232.839868630915</v>
      </c>
      <c r="F39" s="21" t="n">
        <v>235.317309358861</v>
      </c>
      <c r="G39" s="21" t="n">
        <v>117.257296302427</v>
      </c>
      <c r="H39" s="21" t="n">
        <v>1838.93148296656</v>
      </c>
      <c r="I39" s="21" t="n">
        <v>354.849041778034</v>
      </c>
      <c r="J39" s="21" t="n">
        <v>544.190516940172</v>
      </c>
      <c r="K39" s="21" t="n">
        <v>939.891924248353</v>
      </c>
      <c r="L39" s="21" t="n">
        <v>508.595655858899</v>
      </c>
    </row>
    <row r="40" customFormat="false" ht="13.5" hidden="false" customHeight="false" outlineLevel="0" collapsed="false">
      <c r="B40" s="45"/>
      <c r="C40" s="45"/>
      <c r="D40" s="45"/>
      <c r="E40" s="45"/>
      <c r="F40" s="45"/>
      <c r="G40" s="45"/>
      <c r="H40" s="45"/>
      <c r="I40" s="45"/>
      <c r="J40" s="45"/>
      <c r="K40" s="45"/>
      <c r="L40" s="45"/>
      <c r="M40" s="34"/>
    </row>
    <row r="41" customFormat="false" ht="13.5" hidden="false" customHeight="true" outlineLevel="0" collapsed="false">
      <c r="B41" s="46" t="s">
        <v>173</v>
      </c>
      <c r="C41" s="46"/>
      <c r="D41" s="46"/>
      <c r="E41" s="46"/>
      <c r="F41" s="46"/>
      <c r="G41" s="46"/>
      <c r="H41" s="46"/>
      <c r="I41" s="46"/>
      <c r="J41" s="46"/>
      <c r="K41" s="46"/>
      <c r="L41" s="46"/>
      <c r="M41" s="34"/>
    </row>
    <row r="42" customFormat="false" ht="14.25" hidden="false" customHeight="false" outlineLevel="0" collapsed="false">
      <c r="B42" s="20" t="s">
        <v>192</v>
      </c>
      <c r="C42" s="21" t="n">
        <v>125468.491882191</v>
      </c>
      <c r="D42" s="21" t="n">
        <v>38999.5341582314</v>
      </c>
      <c r="E42" s="21" t="n">
        <v>12588.4113758487</v>
      </c>
      <c r="F42" s="21" t="n">
        <v>15263.8613939927</v>
      </c>
      <c r="G42" s="21" t="n">
        <v>11147.26138839</v>
      </c>
      <c r="H42" s="21" t="n">
        <v>86468.9577239599</v>
      </c>
      <c r="I42" s="21" t="n">
        <v>14437.6081260035</v>
      </c>
      <c r="J42" s="21" t="n">
        <v>20597.7503120347</v>
      </c>
      <c r="K42" s="21" t="n">
        <v>51433.5992859217</v>
      </c>
      <c r="L42" s="21" t="n">
        <v>25059.7418983098</v>
      </c>
    </row>
    <row r="43" customFormat="false" ht="14.25" hidden="false" customHeight="false" outlineLevel="0" collapsed="false">
      <c r="B43" s="20" t="s">
        <v>193</v>
      </c>
      <c r="C43" s="21" t="n">
        <v>27519.7855228582</v>
      </c>
      <c r="D43" s="21" t="n">
        <v>10185.2181861331</v>
      </c>
      <c r="E43" s="21" t="n">
        <v>2736.11811942784</v>
      </c>
      <c r="F43" s="21" t="n">
        <v>5848.93274843716</v>
      </c>
      <c r="G43" s="21" t="n">
        <v>1600.16731826813</v>
      </c>
      <c r="H43" s="21" t="n">
        <v>17334.567336725</v>
      </c>
      <c r="I43" s="21" t="n">
        <v>3792.22831819994</v>
      </c>
      <c r="J43" s="21" t="n">
        <v>5064.25972127356</v>
      </c>
      <c r="K43" s="21" t="n">
        <v>8478.07929725154</v>
      </c>
      <c r="L43" s="21" t="n">
        <v>6452.84922598597</v>
      </c>
    </row>
    <row r="44" customFormat="false" ht="14.25" hidden="false" customHeight="false" outlineLevel="0" collapsed="false">
      <c r="B44" s="20" t="s">
        <v>194</v>
      </c>
      <c r="C44" s="21" t="n">
        <v>43893.8362583692</v>
      </c>
      <c r="D44" s="21" t="n">
        <v>26690.0943373766</v>
      </c>
      <c r="E44" s="21" t="n">
        <v>2062.3130447094</v>
      </c>
      <c r="F44" s="21" t="n">
        <v>22868.3245278165</v>
      </c>
      <c r="G44" s="21" t="n">
        <v>1759.4567648507</v>
      </c>
      <c r="H44" s="21" t="n">
        <v>17203.7419209925</v>
      </c>
      <c r="I44" s="21" t="n">
        <v>3251.98409345102</v>
      </c>
      <c r="J44" s="21" t="n">
        <v>5318.75318811441</v>
      </c>
      <c r="K44" s="21" t="n">
        <v>8633.00463942712</v>
      </c>
      <c r="L44" s="21" t="n">
        <v>5598.99567239134</v>
      </c>
    </row>
    <row r="45" customFormat="false" ht="14.25" hidden="false" customHeight="false" outlineLevel="0" collapsed="false">
      <c r="B45" s="20" t="s">
        <v>195</v>
      </c>
      <c r="C45" s="21" t="n">
        <v>13999.4287052914</v>
      </c>
      <c r="D45" s="21" t="n">
        <v>5082.53060091203</v>
      </c>
      <c r="E45" s="21" t="n">
        <v>977.128108096254</v>
      </c>
      <c r="F45" s="21" t="n">
        <v>2125.42341016736</v>
      </c>
      <c r="G45" s="21" t="n">
        <v>1979.97908264842</v>
      </c>
      <c r="H45" s="21" t="n">
        <v>8916.89810437935</v>
      </c>
      <c r="I45" s="21" t="n">
        <v>2219.44989438264</v>
      </c>
      <c r="J45" s="21" t="n">
        <v>2122.83629143851</v>
      </c>
      <c r="K45" s="21" t="n">
        <v>4574.6119185582</v>
      </c>
      <c r="L45" s="21" t="n">
        <v>3029.54403453413</v>
      </c>
    </row>
    <row r="46" customFormat="false" ht="14.25" hidden="false" customHeight="false" outlineLevel="0" collapsed="false">
      <c r="B46" s="20" t="s">
        <v>196</v>
      </c>
      <c r="C46" s="21" t="n">
        <v>89536.7046711447</v>
      </c>
      <c r="D46" s="21" t="n">
        <v>41558.3391439596</v>
      </c>
      <c r="E46" s="21" t="n">
        <v>7680.89714449987</v>
      </c>
      <c r="F46" s="21" t="n">
        <v>27221.7812615455</v>
      </c>
      <c r="G46" s="21" t="n">
        <v>6655.66073791428</v>
      </c>
      <c r="H46" s="21" t="n">
        <v>47978.365527185</v>
      </c>
      <c r="I46" s="21" t="n">
        <v>9516.23775133948</v>
      </c>
      <c r="J46" s="21" t="n">
        <v>12746.9309914091</v>
      </c>
      <c r="K46" s="21" t="n">
        <v>25715.1967844364</v>
      </c>
      <c r="L46" s="21" t="n">
        <v>14595.5791429417</v>
      </c>
    </row>
    <row r="47" customFormat="false" ht="14.25" hidden="false" customHeight="false" outlineLevel="0" collapsed="false">
      <c r="B47" s="20" t="s">
        <v>197</v>
      </c>
      <c r="C47" s="21" t="n">
        <v>70704.502620113</v>
      </c>
      <c r="D47" s="21" t="n">
        <v>29156.2117904766</v>
      </c>
      <c r="E47" s="21" t="n">
        <v>6860.30484805532</v>
      </c>
      <c r="F47" s="21" t="n">
        <v>16945.2769587593</v>
      </c>
      <c r="G47" s="21" t="n">
        <v>5350.62998366198</v>
      </c>
      <c r="H47" s="21" t="n">
        <v>41548.2908296363</v>
      </c>
      <c r="I47" s="21" t="n">
        <v>7268.54566336847</v>
      </c>
      <c r="J47" s="21" t="n">
        <v>11018.917361907</v>
      </c>
      <c r="K47" s="21" t="n">
        <v>23260.8278043609</v>
      </c>
      <c r="L47" s="21" t="n">
        <v>12455.6874363746</v>
      </c>
    </row>
    <row r="48" customFormat="false" ht="14.25" hidden="false" customHeight="false" outlineLevel="0" collapsed="false">
      <c r="B48" s="18" t="s">
        <v>174</v>
      </c>
      <c r="C48" s="21" t="n">
        <v>1223.17090544711</v>
      </c>
      <c r="D48" s="21" t="n">
        <v>436.797592750847</v>
      </c>
      <c r="E48" s="21" t="n">
        <v>99.8250507039357</v>
      </c>
      <c r="F48" s="21" t="n">
        <v>242.236179776044</v>
      </c>
      <c r="G48" s="21" t="n">
        <v>94.736362270868</v>
      </c>
      <c r="H48" s="21" t="n">
        <v>786.373312696267</v>
      </c>
      <c r="I48" s="21" t="n">
        <v>130.806823696731</v>
      </c>
      <c r="J48" s="21" t="n">
        <v>257.976605155285</v>
      </c>
      <c r="K48" s="21" t="n">
        <v>397.58988384425</v>
      </c>
      <c r="L48" s="21" t="n">
        <v>190.348368350625</v>
      </c>
    </row>
    <row r="49" customFormat="false" ht="14.25" hidden="false" customHeight="false" outlineLevel="0" collapsed="false">
      <c r="B49" s="25"/>
      <c r="C49" s="25"/>
      <c r="D49" s="25"/>
      <c r="E49" s="25"/>
      <c r="F49" s="25"/>
      <c r="G49" s="25"/>
      <c r="H49" s="25"/>
      <c r="I49" s="25"/>
      <c r="J49" s="25"/>
      <c r="K49" s="25"/>
      <c r="L49" s="25"/>
    </row>
    <row r="50" customFormat="false" ht="14.25" hidden="false" customHeight="true" outlineLevel="0" collapsed="false">
      <c r="B50" s="26" t="s">
        <v>198</v>
      </c>
      <c r="C50" s="26"/>
      <c r="D50" s="26"/>
      <c r="E50" s="26"/>
      <c r="F50" s="26"/>
      <c r="G50" s="26"/>
      <c r="H50" s="26"/>
      <c r="I50" s="26"/>
      <c r="J50" s="26"/>
      <c r="K50" s="26"/>
      <c r="L50" s="26"/>
    </row>
  </sheetData>
  <mergeCells count="18">
    <mergeCell ref="B6:Q6"/>
    <mergeCell ref="B7:Q7"/>
    <mergeCell ref="B10:Q10"/>
    <mergeCell ref="B11:B13"/>
    <mergeCell ref="C11:C13"/>
    <mergeCell ref="D11:L11"/>
    <mergeCell ref="D12:D13"/>
    <mergeCell ref="E12:G12"/>
    <mergeCell ref="H12:H13"/>
    <mergeCell ref="I12:K12"/>
    <mergeCell ref="L12:L13"/>
    <mergeCell ref="B19:L19"/>
    <mergeCell ref="B20:L20"/>
    <mergeCell ref="B32:L32"/>
    <mergeCell ref="B33:L33"/>
    <mergeCell ref="B40:L40"/>
    <mergeCell ref="B41:L41"/>
    <mergeCell ref="B50:K50"/>
  </mergeCells>
  <hyperlinks>
    <hyperlink ref="N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65</v>
      </c>
      <c r="C6" s="13"/>
      <c r="D6" s="13"/>
      <c r="E6" s="13"/>
      <c r="F6" s="13"/>
      <c r="G6" s="13"/>
      <c r="H6" s="13"/>
      <c r="I6" s="13"/>
      <c r="J6" s="13"/>
      <c r="K6" s="13"/>
      <c r="L6" s="13"/>
      <c r="M6" s="13"/>
      <c r="N6" s="13"/>
      <c r="O6" s="13"/>
      <c r="P6" s="13"/>
    </row>
    <row r="7" customFormat="false" ht="17.25" hidden="false" customHeight="false" outlineLevel="0" collapsed="false">
      <c r="B7" s="13" t="s">
        <v>466</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348</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5" t="s">
        <v>453</v>
      </c>
      <c r="D11" s="16" t="s">
        <v>454</v>
      </c>
      <c r="E11" s="16"/>
      <c r="F11" s="16"/>
      <c r="G11" s="16"/>
      <c r="H11" s="16"/>
      <c r="I11" s="16"/>
      <c r="J11" s="16"/>
      <c r="K11" s="16"/>
      <c r="M11" s="17" t="s">
        <v>160</v>
      </c>
    </row>
    <row r="12" customFormat="false" ht="13.5" hidden="false" customHeight="true" outlineLevel="0" collapsed="false">
      <c r="B12" s="15"/>
      <c r="C12" s="15"/>
      <c r="D12" s="16" t="s">
        <v>455</v>
      </c>
      <c r="E12" s="16" t="s">
        <v>456</v>
      </c>
      <c r="F12" s="16"/>
      <c r="G12" s="16"/>
      <c r="H12" s="16" t="s">
        <v>455</v>
      </c>
      <c r="I12" s="16" t="s">
        <v>457</v>
      </c>
      <c r="J12" s="16"/>
      <c r="K12" s="16"/>
    </row>
    <row r="13" customFormat="false" ht="54" hidden="false" customHeight="false" outlineLevel="0" collapsed="false">
      <c r="B13" s="15"/>
      <c r="C13" s="15"/>
      <c r="D13" s="16"/>
      <c r="E13" s="16" t="s">
        <v>459</v>
      </c>
      <c r="F13" s="16" t="s">
        <v>460</v>
      </c>
      <c r="G13" s="16" t="s">
        <v>461</v>
      </c>
      <c r="H13" s="16"/>
      <c r="I13" s="16" t="s">
        <v>462</v>
      </c>
      <c r="J13" s="16" t="s">
        <v>463</v>
      </c>
      <c r="K13" s="16" t="s">
        <v>464</v>
      </c>
    </row>
    <row r="14" customFormat="false" ht="13.5" hidden="false" customHeight="false" outlineLevel="0" collapsed="false">
      <c r="B14" s="18" t="s">
        <v>170</v>
      </c>
      <c r="C14" s="19" t="n">
        <v>241703.581981096</v>
      </c>
      <c r="D14" s="19" t="n">
        <v>136286.387376166</v>
      </c>
      <c r="E14" s="19" t="n">
        <v>33361.2929146212</v>
      </c>
      <c r="F14" s="19" t="n">
        <v>84275.2143429172</v>
      </c>
      <c r="G14" s="19" t="n">
        <v>18649.8801186272</v>
      </c>
      <c r="H14" s="19" t="n">
        <v>105417.19460493</v>
      </c>
      <c r="I14" s="19" t="n">
        <v>19547.2890332269</v>
      </c>
      <c r="J14" s="19" t="n">
        <v>34207.8293279951</v>
      </c>
      <c r="K14" s="19" t="n">
        <v>51662.0762437081</v>
      </c>
    </row>
    <row r="15" customFormat="false" ht="14.25" hidden="false" customHeight="false" outlineLevel="0" collapsed="false">
      <c r="B15" s="20" t="s">
        <v>171</v>
      </c>
      <c r="C15" s="21" t="n">
        <v>124596.710335247</v>
      </c>
      <c r="D15" s="21" t="n">
        <v>71301.2860743799</v>
      </c>
      <c r="E15" s="21" t="n">
        <v>22209.9427905393</v>
      </c>
      <c r="F15" s="21" t="n">
        <v>37770.5055966757</v>
      </c>
      <c r="G15" s="21" t="n">
        <v>11320.8376871647</v>
      </c>
      <c r="H15" s="21" t="n">
        <v>53295.4242608671</v>
      </c>
      <c r="I15" s="21" t="n">
        <v>13865.4277712939</v>
      </c>
      <c r="J15" s="21" t="n">
        <v>18563.6747687776</v>
      </c>
      <c r="K15" s="21" t="n">
        <v>20866.3217207956</v>
      </c>
    </row>
    <row r="16" customFormat="false" ht="14.25" hidden="false" customHeight="false" outlineLevel="0" collapsed="false">
      <c r="B16" s="20" t="s">
        <v>172</v>
      </c>
      <c r="C16" s="21" t="n">
        <v>93999.7881459935</v>
      </c>
      <c r="D16" s="21" t="n">
        <v>49219.7603180987</v>
      </c>
      <c r="E16" s="21" t="n">
        <v>8174.66158889969</v>
      </c>
      <c r="F16" s="21" t="n">
        <v>35094.0034941227</v>
      </c>
      <c r="G16" s="21" t="n">
        <v>5951.09523507637</v>
      </c>
      <c r="H16" s="21" t="n">
        <v>44780.0278278948</v>
      </c>
      <c r="I16" s="21" t="n">
        <v>4092.50604844289</v>
      </c>
      <c r="J16" s="21" t="n">
        <v>13128.2282145347</v>
      </c>
      <c r="K16" s="21" t="n">
        <v>27559.2935649172</v>
      </c>
    </row>
    <row r="17" customFormat="false" ht="14.25" hidden="false" customHeight="false" outlineLevel="0" collapsed="false">
      <c r="B17" s="20" t="s">
        <v>173</v>
      </c>
      <c r="C17" s="21" t="n">
        <v>23078.6165519511</v>
      </c>
      <c r="D17" s="21" t="n">
        <v>15736.8740357829</v>
      </c>
      <c r="E17" s="21" t="n">
        <v>2976.68853518216</v>
      </c>
      <c r="F17" s="21" t="n">
        <v>11382.2383042146</v>
      </c>
      <c r="G17" s="21" t="n">
        <v>1377.94719638611</v>
      </c>
      <c r="H17" s="21" t="n">
        <v>7341.74251616822</v>
      </c>
      <c r="I17" s="21" t="n">
        <v>1589.35521349</v>
      </c>
      <c r="J17" s="21" t="n">
        <v>2515.92634468285</v>
      </c>
      <c r="K17" s="21" t="n">
        <v>3236.46095799537</v>
      </c>
    </row>
    <row r="18" customFormat="false" ht="14.25" hidden="false" customHeight="false" outlineLevel="0" collapsed="false">
      <c r="B18" s="20" t="s">
        <v>174</v>
      </c>
      <c r="C18" s="21" t="n">
        <v>28.4669479041201</v>
      </c>
      <c r="D18" s="21" t="n">
        <v>28.4669479041201</v>
      </c>
      <c r="E18" s="21"/>
      <c r="F18" s="21" t="n">
        <v>28.4669479041201</v>
      </c>
      <c r="G18" s="21"/>
      <c r="H18" s="21"/>
      <c r="I18" s="21"/>
      <c r="J18" s="21"/>
      <c r="K18" s="21"/>
    </row>
    <row r="19" customFormat="false" ht="13.5" hidden="false" customHeight="false" outlineLevel="0" collapsed="false">
      <c r="B19" s="22"/>
      <c r="C19" s="22"/>
      <c r="D19" s="22"/>
      <c r="E19" s="22"/>
      <c r="F19" s="22"/>
      <c r="G19" s="22"/>
      <c r="H19" s="22"/>
      <c r="I19" s="22"/>
      <c r="J19" s="22"/>
      <c r="K19" s="22"/>
    </row>
    <row r="20" customFormat="false" ht="13.5" hidden="false" customHeight="true" outlineLevel="0" collapsed="false">
      <c r="B20" s="23" t="s">
        <v>171</v>
      </c>
      <c r="C20" s="23"/>
      <c r="D20" s="23"/>
      <c r="E20" s="23"/>
      <c r="F20" s="23"/>
      <c r="G20" s="23"/>
      <c r="H20" s="23"/>
      <c r="I20" s="23"/>
      <c r="J20" s="23"/>
      <c r="K20" s="23"/>
    </row>
    <row r="21" customFormat="false" ht="14.25" hidden="false" customHeight="false" outlineLevel="0" collapsed="false">
      <c r="B21" s="20" t="s">
        <v>175</v>
      </c>
      <c r="C21" s="21" t="n">
        <v>10493.4014017739</v>
      </c>
      <c r="D21" s="21" t="n">
        <v>5336.75836348682</v>
      </c>
      <c r="E21" s="21" t="n">
        <v>1616.47181490838</v>
      </c>
      <c r="F21" s="21" t="n">
        <v>2469.96028441091</v>
      </c>
      <c r="G21" s="21" t="n">
        <v>1250.32626416754</v>
      </c>
      <c r="H21" s="21" t="n">
        <v>5156.6430382871</v>
      </c>
      <c r="I21" s="21" t="n">
        <v>1253.4892438246</v>
      </c>
      <c r="J21" s="21" t="n">
        <v>1898.9867998808</v>
      </c>
      <c r="K21" s="21" t="n">
        <v>2004.16699458171</v>
      </c>
    </row>
    <row r="22" customFormat="false" ht="14.25" hidden="false" customHeight="false" outlineLevel="0" collapsed="false">
      <c r="B22" s="20" t="s">
        <v>176</v>
      </c>
      <c r="C22" s="21" t="n">
        <v>6283.01067748612</v>
      </c>
      <c r="D22" s="21" t="n">
        <v>2434.05142571529</v>
      </c>
      <c r="E22" s="21" t="n">
        <v>651.432712547093</v>
      </c>
      <c r="F22" s="21" t="n">
        <v>1292.27646972653</v>
      </c>
      <c r="G22" s="21" t="n">
        <v>490.342243441671</v>
      </c>
      <c r="H22" s="21" t="n">
        <v>3848.95925177083</v>
      </c>
      <c r="I22" s="21" t="n">
        <v>543.059641404863</v>
      </c>
      <c r="J22" s="21" t="n">
        <v>1149.55813400455</v>
      </c>
      <c r="K22" s="21" t="n">
        <v>2156.34147636142</v>
      </c>
    </row>
    <row r="23" customFormat="false" ht="14.25" hidden="false" customHeight="false" outlineLevel="0" collapsed="false">
      <c r="B23" s="20" t="s">
        <v>177</v>
      </c>
      <c r="C23" s="21" t="n">
        <v>4051.57833355864</v>
      </c>
      <c r="D23" s="21" t="n">
        <v>1713.22802705221</v>
      </c>
      <c r="E23" s="21" t="n">
        <v>463.966434220355</v>
      </c>
      <c r="F23" s="21" t="n">
        <v>581.720999449392</v>
      </c>
      <c r="G23" s="21" t="n">
        <v>667.540593382463</v>
      </c>
      <c r="H23" s="21" t="n">
        <v>2338.35030650643</v>
      </c>
      <c r="I23" s="21" t="n">
        <v>523.426042197549</v>
      </c>
      <c r="J23" s="21" t="n">
        <v>774.446561491128</v>
      </c>
      <c r="K23" s="21" t="n">
        <v>1040.47770281775</v>
      </c>
    </row>
    <row r="24" customFormat="false" ht="14.25" hidden="false" customHeight="false" outlineLevel="0" collapsed="false">
      <c r="B24" s="20" t="s">
        <v>178</v>
      </c>
      <c r="C24" s="21" t="n">
        <v>7898.45672907134</v>
      </c>
      <c r="D24" s="21" t="n">
        <v>4584.15021635285</v>
      </c>
      <c r="E24" s="21" t="n">
        <v>1418.30589674662</v>
      </c>
      <c r="F24" s="21" t="n">
        <v>2396.29633983706</v>
      </c>
      <c r="G24" s="21" t="n">
        <v>769.54797976917</v>
      </c>
      <c r="H24" s="21" t="n">
        <v>3314.30651271849</v>
      </c>
      <c r="I24" s="21" t="n">
        <v>885.448366729366</v>
      </c>
      <c r="J24" s="21" t="n">
        <v>1257.05721897128</v>
      </c>
      <c r="K24" s="21" t="n">
        <v>1171.80092701784</v>
      </c>
    </row>
    <row r="25" customFormat="false" ht="14.25" hidden="false" customHeight="false" outlineLevel="0" collapsed="false">
      <c r="B25" s="20" t="s">
        <v>179</v>
      </c>
      <c r="C25" s="21" t="n">
        <v>19952.558903405</v>
      </c>
      <c r="D25" s="21" t="n">
        <v>13948.7972088649</v>
      </c>
      <c r="E25" s="21" t="n">
        <v>5066.46886276835</v>
      </c>
      <c r="F25" s="21" t="n">
        <v>8104.25213042778</v>
      </c>
      <c r="G25" s="21" t="n">
        <v>778.076215668777</v>
      </c>
      <c r="H25" s="21" t="n">
        <v>6003.76169454009</v>
      </c>
      <c r="I25" s="21" t="n">
        <v>2282.47044554712</v>
      </c>
      <c r="J25" s="21" t="n">
        <v>2276.92565818427</v>
      </c>
      <c r="K25" s="21" t="n">
        <v>1444.3655908087</v>
      </c>
    </row>
    <row r="26" customFormat="false" ht="14.25" hidden="false" customHeight="false" outlineLevel="0" collapsed="false">
      <c r="B26" s="20" t="s">
        <v>180</v>
      </c>
      <c r="C26" s="21" t="n">
        <v>18222.1522777019</v>
      </c>
      <c r="D26" s="21" t="n">
        <v>8821.31645561162</v>
      </c>
      <c r="E26" s="21" t="n">
        <v>5056.90461892345</v>
      </c>
      <c r="F26" s="21" t="n">
        <v>3069.33896143997</v>
      </c>
      <c r="G26" s="21" t="n">
        <v>695.072875248194</v>
      </c>
      <c r="H26" s="21" t="n">
        <v>9400.83582209024</v>
      </c>
      <c r="I26" s="21" t="n">
        <v>3553.57020358532</v>
      </c>
      <c r="J26" s="21" t="n">
        <v>3262.4224083575</v>
      </c>
      <c r="K26" s="21" t="n">
        <v>2584.84321014743</v>
      </c>
    </row>
    <row r="27" customFormat="false" ht="14.25" hidden="false" customHeight="false" outlineLevel="0" collapsed="false">
      <c r="B27" s="20" t="s">
        <v>181</v>
      </c>
      <c r="C27" s="21" t="n">
        <v>7240.32928529938</v>
      </c>
      <c r="D27" s="21" t="n">
        <v>5464.15475120173</v>
      </c>
      <c r="E27" s="21" t="n">
        <v>2111.11578157576</v>
      </c>
      <c r="F27" s="21" t="n">
        <v>3032.48095455904</v>
      </c>
      <c r="G27" s="21" t="n">
        <v>320.558015066927</v>
      </c>
      <c r="H27" s="21" t="n">
        <v>1776.17453409765</v>
      </c>
      <c r="I27" s="21" t="n">
        <v>330.352863795016</v>
      </c>
      <c r="J27" s="21" t="n">
        <v>660.893662659715</v>
      </c>
      <c r="K27" s="21" t="n">
        <v>784.928007642922</v>
      </c>
    </row>
    <row r="28" customFormat="false" ht="14.25" hidden="false" customHeight="false" outlineLevel="0" collapsed="false">
      <c r="B28" s="20" t="s">
        <v>182</v>
      </c>
      <c r="C28" s="21" t="n">
        <v>11959.7849721183</v>
      </c>
      <c r="D28" s="21" t="n">
        <v>5764.08726270614</v>
      </c>
      <c r="E28" s="21" t="n">
        <v>458.681968467623</v>
      </c>
      <c r="F28" s="21" t="n">
        <v>1848.24089315471</v>
      </c>
      <c r="G28" s="21" t="n">
        <v>3457.16440108381</v>
      </c>
      <c r="H28" s="21" t="n">
        <v>6195.69770941216</v>
      </c>
      <c r="I28" s="21" t="n">
        <v>1125.92522376492</v>
      </c>
      <c r="J28" s="21" t="n">
        <v>2407.38782411253</v>
      </c>
      <c r="K28" s="21" t="n">
        <v>2662.3846615347</v>
      </c>
    </row>
    <row r="29" customFormat="false" ht="14.25" hidden="false" customHeight="false" outlineLevel="0" collapsed="false">
      <c r="B29" s="20" t="s">
        <v>183</v>
      </c>
      <c r="C29" s="21" t="n">
        <v>12456.172048513</v>
      </c>
      <c r="D29" s="21" t="n">
        <v>7065.30824217247</v>
      </c>
      <c r="E29" s="21" t="n">
        <v>2204.09881228215</v>
      </c>
      <c r="F29" s="21" t="n">
        <v>4063.24821534601</v>
      </c>
      <c r="G29" s="21" t="n">
        <v>797.961214544313</v>
      </c>
      <c r="H29" s="21" t="n">
        <v>5390.86380634049</v>
      </c>
      <c r="I29" s="21" t="n">
        <v>1350.78900648833</v>
      </c>
      <c r="J29" s="21" t="n">
        <v>1859.48493506956</v>
      </c>
      <c r="K29" s="21" t="n">
        <v>2180.5898647826</v>
      </c>
    </row>
    <row r="30" customFormat="false" ht="14.25" hidden="false" customHeight="false" outlineLevel="0" collapsed="false">
      <c r="B30" s="20" t="s">
        <v>184</v>
      </c>
      <c r="C30" s="21" t="n">
        <v>11763.0245190725</v>
      </c>
      <c r="D30" s="21" t="n">
        <v>7303.48453338804</v>
      </c>
      <c r="E30" s="21" t="n">
        <v>1968.07554795875</v>
      </c>
      <c r="F30" s="21" t="n">
        <v>4678.33814423376</v>
      </c>
      <c r="G30" s="21" t="n">
        <v>657.070841195529</v>
      </c>
      <c r="H30" s="21" t="n">
        <v>4459.53998568443</v>
      </c>
      <c r="I30" s="21" t="n">
        <v>1347.38968198872</v>
      </c>
      <c r="J30" s="21" t="n">
        <v>2159.40219399685</v>
      </c>
      <c r="K30" s="21" t="n">
        <v>952.748109698855</v>
      </c>
    </row>
    <row r="31" customFormat="false" ht="30.75" hidden="false" customHeight="true" outlineLevel="0" collapsed="false">
      <c r="B31" s="24" t="s">
        <v>185</v>
      </c>
      <c r="C31" s="21" t="n">
        <v>14276.241187247</v>
      </c>
      <c r="D31" s="21" t="n">
        <v>8865.94958782777</v>
      </c>
      <c r="E31" s="21" t="n">
        <v>1194.42034014087</v>
      </c>
      <c r="F31" s="21" t="n">
        <v>6234.35220409059</v>
      </c>
      <c r="G31" s="21" t="n">
        <v>1437.17704359631</v>
      </c>
      <c r="H31" s="21" t="n">
        <v>5410.29159941921</v>
      </c>
      <c r="I31" s="21" t="n">
        <v>669.507051968142</v>
      </c>
      <c r="J31" s="21" t="n">
        <v>857.109372049377</v>
      </c>
      <c r="K31" s="21" t="n">
        <v>3883.67517540169</v>
      </c>
    </row>
    <row r="32" customFormat="false" ht="13.5" hidden="false" customHeight="false" outlineLevel="0" collapsed="false">
      <c r="B32" s="22"/>
      <c r="C32" s="22"/>
      <c r="D32" s="22"/>
      <c r="E32" s="22"/>
      <c r="F32" s="22"/>
      <c r="G32" s="22"/>
      <c r="H32" s="22"/>
      <c r="I32" s="22"/>
      <c r="J32" s="22"/>
      <c r="K32" s="22"/>
    </row>
    <row r="33" customFormat="false" ht="13.5" hidden="false" customHeight="true" outlineLevel="0" collapsed="false">
      <c r="B33" s="23" t="s">
        <v>172</v>
      </c>
      <c r="C33" s="23"/>
      <c r="D33" s="23"/>
      <c r="E33" s="23"/>
      <c r="F33" s="23"/>
      <c r="G33" s="23"/>
      <c r="H33" s="23"/>
      <c r="I33" s="23"/>
      <c r="J33" s="23"/>
      <c r="K33" s="23"/>
    </row>
    <row r="34" customFormat="false" ht="14.25" hidden="false" customHeight="false" outlineLevel="0" collapsed="false">
      <c r="B34" s="20" t="s">
        <v>186</v>
      </c>
      <c r="C34" s="21" t="n">
        <v>11110.94370726</v>
      </c>
      <c r="D34" s="21" t="n">
        <v>8829.67130408116</v>
      </c>
      <c r="E34" s="21" t="n">
        <v>347.880188276174</v>
      </c>
      <c r="F34" s="21" t="n">
        <v>6099.83355709599</v>
      </c>
      <c r="G34" s="21" t="n">
        <v>2381.957558709</v>
      </c>
      <c r="H34" s="21" t="n">
        <v>2281.27240317881</v>
      </c>
      <c r="I34" s="21" t="n">
        <v>17.8134940798104</v>
      </c>
      <c r="J34" s="21" t="n">
        <v>563.099024268207</v>
      </c>
      <c r="K34" s="21" t="n">
        <v>1700.35988483079</v>
      </c>
    </row>
    <row r="35" customFormat="false" ht="14.25" hidden="false" customHeight="false" outlineLevel="0" collapsed="false">
      <c r="B35" s="20" t="s">
        <v>187</v>
      </c>
      <c r="C35" s="21" t="n">
        <v>28418.3618018729</v>
      </c>
      <c r="D35" s="21" t="n">
        <v>22489.8041533517</v>
      </c>
      <c r="E35" s="21" t="n">
        <v>2264.40644359955</v>
      </c>
      <c r="F35" s="21" t="n">
        <v>19947.4094721343</v>
      </c>
      <c r="G35" s="21" t="n">
        <v>277.988237617881</v>
      </c>
      <c r="H35" s="21" t="n">
        <v>5928.55764852113</v>
      </c>
      <c r="I35" s="21" t="n">
        <v>606.422386333405</v>
      </c>
      <c r="J35" s="21" t="n">
        <v>4068.67857252706</v>
      </c>
      <c r="K35" s="21" t="n">
        <v>1253.45668966067</v>
      </c>
    </row>
    <row r="36" customFormat="false" ht="14.25" hidden="false" customHeight="false" outlineLevel="0" collapsed="false">
      <c r="B36" s="20" t="s">
        <v>188</v>
      </c>
      <c r="C36" s="21" t="n">
        <v>3501.9064538148</v>
      </c>
      <c r="D36" s="21" t="n">
        <v>2609.47482488367</v>
      </c>
      <c r="E36" s="21" t="n">
        <v>312.714566874663</v>
      </c>
      <c r="F36" s="21" t="n">
        <v>2212.75958657138</v>
      </c>
      <c r="G36" s="21" t="n">
        <v>84.0006714376231</v>
      </c>
      <c r="H36" s="21" t="n">
        <v>892.431628931132</v>
      </c>
      <c r="I36" s="21" t="n">
        <v>38.1547901165187</v>
      </c>
      <c r="J36" s="21" t="n">
        <v>427.98499612212</v>
      </c>
      <c r="K36" s="21" t="n">
        <v>426.291842692493</v>
      </c>
    </row>
    <row r="37" customFormat="false" ht="14.25" hidden="false" customHeight="false" outlineLevel="0" collapsed="false">
      <c r="B37" s="20" t="s">
        <v>189</v>
      </c>
      <c r="C37" s="21" t="n">
        <v>6634.27475440889</v>
      </c>
      <c r="D37" s="21" t="n">
        <v>4712.29533647605</v>
      </c>
      <c r="E37" s="21" t="n">
        <v>551.533465545866</v>
      </c>
      <c r="F37" s="21" t="n">
        <v>2093.09745944914</v>
      </c>
      <c r="G37" s="21" t="n">
        <v>2067.66441148104</v>
      </c>
      <c r="H37" s="21" t="n">
        <v>1921.97941793284</v>
      </c>
      <c r="I37" s="21" t="n">
        <v>531.58086238799</v>
      </c>
      <c r="J37" s="21" t="n">
        <v>424.343369873437</v>
      </c>
      <c r="K37" s="21" t="n">
        <v>966.05518567141</v>
      </c>
    </row>
    <row r="38" customFormat="false" ht="14.25" hidden="false" customHeight="false" outlineLevel="0" collapsed="false">
      <c r="B38" s="20" t="s">
        <v>190</v>
      </c>
      <c r="C38" s="21" t="n">
        <v>44325.4654249066</v>
      </c>
      <c r="D38" s="21" t="n">
        <v>10569.6786955758</v>
      </c>
      <c r="E38" s="21" t="n">
        <v>4698.12692460343</v>
      </c>
      <c r="F38" s="21" t="n">
        <v>4740.90341887186</v>
      </c>
      <c r="G38" s="21" t="n">
        <v>1130.64835210048</v>
      </c>
      <c r="H38" s="21" t="n">
        <v>33755.7867293309</v>
      </c>
      <c r="I38" s="21" t="n">
        <v>2898.53451552517</v>
      </c>
      <c r="J38" s="21" t="n">
        <v>7644.12225174388</v>
      </c>
      <c r="K38" s="21" t="n">
        <v>23213.1299620618</v>
      </c>
    </row>
    <row r="39" customFormat="false" ht="14.25" hidden="false" customHeight="false" outlineLevel="0" collapsed="false">
      <c r="B39" s="20" t="s">
        <v>191</v>
      </c>
      <c r="C39" s="21" t="n">
        <v>8.83600373034571</v>
      </c>
      <c r="D39" s="21" t="n">
        <v>8.83600373034571</v>
      </c>
      <c r="E39" s="21"/>
      <c r="F39" s="21"/>
      <c r="G39" s="21" t="n">
        <v>8.83600373034571</v>
      </c>
      <c r="H39" s="21"/>
      <c r="I39" s="21"/>
      <c r="J39" s="21"/>
      <c r="K39" s="21"/>
    </row>
    <row r="40" customFormat="false" ht="13.5" hidden="false" customHeight="false" outlineLevel="0" collapsed="false">
      <c r="B40" s="22"/>
      <c r="C40" s="22"/>
      <c r="D40" s="22"/>
      <c r="E40" s="22"/>
      <c r="F40" s="22"/>
      <c r="G40" s="22"/>
      <c r="H40" s="22"/>
      <c r="I40" s="22"/>
      <c r="J40" s="22"/>
      <c r="K40" s="22"/>
    </row>
    <row r="41" customFormat="false" ht="13.5" hidden="false" customHeight="true" outlineLevel="0" collapsed="false">
      <c r="B41" s="23" t="s">
        <v>173</v>
      </c>
      <c r="C41" s="23"/>
      <c r="D41" s="23"/>
      <c r="E41" s="23"/>
      <c r="F41" s="23"/>
      <c r="G41" s="23"/>
      <c r="H41" s="23"/>
      <c r="I41" s="23"/>
      <c r="J41" s="23"/>
      <c r="K41" s="23"/>
    </row>
    <row r="42" customFormat="false" ht="14.25" hidden="false" customHeight="false" outlineLevel="0" collapsed="false">
      <c r="B42" s="20" t="s">
        <v>192</v>
      </c>
      <c r="C42" s="21" t="n">
        <v>5660.88043609879</v>
      </c>
      <c r="D42" s="21" t="n">
        <v>2811.44666575079</v>
      </c>
      <c r="E42" s="21" t="n">
        <v>399.294461895525</v>
      </c>
      <c r="F42" s="21" t="n">
        <v>1650.73409877431</v>
      </c>
      <c r="G42" s="21" t="n">
        <v>761.418105080959</v>
      </c>
      <c r="H42" s="21" t="n">
        <v>2849.433770348</v>
      </c>
      <c r="I42" s="21" t="n">
        <v>460.114621637854</v>
      </c>
      <c r="J42" s="21" t="n">
        <v>950.787330465458</v>
      </c>
      <c r="K42" s="21" t="n">
        <v>1438.53181824468</v>
      </c>
    </row>
    <row r="43" customFormat="false" ht="14.25" hidden="false" customHeight="false" outlineLevel="0" collapsed="false">
      <c r="B43" s="20" t="s">
        <v>193</v>
      </c>
      <c r="C43" s="21" t="n">
        <v>665.051319652896</v>
      </c>
      <c r="D43" s="21" t="n">
        <v>437.80192162822</v>
      </c>
      <c r="E43" s="21" t="n">
        <v>216.724679175311</v>
      </c>
      <c r="F43" s="21" t="n">
        <v>211.537666738159</v>
      </c>
      <c r="G43" s="21" t="n">
        <v>9.53957571475039</v>
      </c>
      <c r="H43" s="21" t="n">
        <v>227.249398024675</v>
      </c>
      <c r="I43" s="21" t="n">
        <v>50.1028857609472</v>
      </c>
      <c r="J43" s="21" t="n">
        <v>118.446684737691</v>
      </c>
      <c r="K43" s="21" t="n">
        <v>58.6998275260372</v>
      </c>
    </row>
    <row r="44" customFormat="false" ht="14.25" hidden="false" customHeight="false" outlineLevel="0" collapsed="false">
      <c r="B44" s="20" t="s">
        <v>194</v>
      </c>
      <c r="C44" s="21" t="n">
        <v>714.853344064877</v>
      </c>
      <c r="D44" s="21" t="n">
        <v>533.992293126033</v>
      </c>
      <c r="E44" s="21"/>
      <c r="F44" s="21" t="n">
        <v>533.992293126033</v>
      </c>
      <c r="G44" s="21"/>
      <c r="H44" s="21" t="n">
        <v>180.861050938844</v>
      </c>
      <c r="I44" s="21"/>
      <c r="J44" s="21" t="n">
        <v>146.313376012931</v>
      </c>
      <c r="K44" s="21" t="n">
        <v>34.5476749259129</v>
      </c>
    </row>
    <row r="45" customFormat="false" ht="14.25" hidden="false" customHeight="false" outlineLevel="0" collapsed="false">
      <c r="B45" s="20" t="s">
        <v>195</v>
      </c>
      <c r="C45" s="21" t="n">
        <v>796.659908286871</v>
      </c>
      <c r="D45" s="21" t="n">
        <v>640.439749279696</v>
      </c>
      <c r="E45" s="21" t="n">
        <v>81.493441095039</v>
      </c>
      <c r="F45" s="21" t="n">
        <v>486.427848445258</v>
      </c>
      <c r="G45" s="21" t="n">
        <v>72.5184597393997</v>
      </c>
      <c r="H45" s="21" t="n">
        <v>156.220159007175</v>
      </c>
      <c r="I45" s="21"/>
      <c r="J45" s="21" t="n">
        <v>88.8694976074378</v>
      </c>
      <c r="K45" s="21" t="n">
        <v>67.3506613997376</v>
      </c>
    </row>
    <row r="46" customFormat="false" ht="14.25" hidden="false" customHeight="false" outlineLevel="0" collapsed="false">
      <c r="B46" s="20" t="s">
        <v>196</v>
      </c>
      <c r="C46" s="21" t="n">
        <v>12804.0883365704</v>
      </c>
      <c r="D46" s="21" t="n">
        <v>10031.082675496</v>
      </c>
      <c r="E46" s="21" t="n">
        <v>1976.580750846</v>
      </c>
      <c r="F46" s="21" t="n">
        <v>7730.67002635963</v>
      </c>
      <c r="G46" s="21" t="n">
        <v>323.831898290352</v>
      </c>
      <c r="H46" s="21" t="n">
        <v>2773.0056610744</v>
      </c>
      <c r="I46" s="21" t="n">
        <v>932.881690222396</v>
      </c>
      <c r="J46" s="21" t="n">
        <v>1002.62524019534</v>
      </c>
      <c r="K46" s="21" t="n">
        <v>837.498730656656</v>
      </c>
    </row>
    <row r="47" customFormat="false" ht="14.25" hidden="false" customHeight="false" outlineLevel="0" collapsed="false">
      <c r="B47" s="20" t="s">
        <v>197</v>
      </c>
      <c r="C47" s="21" t="n">
        <v>2437.0832072773</v>
      </c>
      <c r="D47" s="21" t="n">
        <v>1282.11073050217</v>
      </c>
      <c r="E47" s="21" t="n">
        <v>302.595202170288</v>
      </c>
      <c r="F47" s="21" t="n">
        <v>768.876370771231</v>
      </c>
      <c r="G47" s="21" t="n">
        <v>210.639157560648</v>
      </c>
      <c r="H47" s="21" t="n">
        <v>1154.97247677513</v>
      </c>
      <c r="I47" s="21" t="n">
        <v>146.256015868803</v>
      </c>
      <c r="J47" s="21" t="n">
        <v>208.884215663988</v>
      </c>
      <c r="K47" s="21" t="n">
        <v>799.832245242338</v>
      </c>
    </row>
    <row r="48" customFormat="false" ht="14.25" hidden="false" customHeight="false" outlineLevel="0" collapsed="false">
      <c r="B48" s="18" t="s">
        <v>174</v>
      </c>
      <c r="C48" s="21" t="n">
        <v>28.4669479041201</v>
      </c>
      <c r="D48" s="21" t="n">
        <v>28.4669479041201</v>
      </c>
      <c r="E48" s="21"/>
      <c r="F48" s="21" t="n">
        <v>28.4669479041201</v>
      </c>
      <c r="G48" s="21"/>
      <c r="H48" s="21"/>
      <c r="I48" s="21"/>
      <c r="J48" s="21"/>
      <c r="K48" s="21"/>
    </row>
    <row r="49" customFormat="false" ht="14.25" hidden="false" customHeight="false" outlineLevel="0" collapsed="false">
      <c r="B49" s="25"/>
      <c r="C49" s="25"/>
      <c r="D49" s="25"/>
      <c r="E49" s="25"/>
      <c r="F49" s="25"/>
      <c r="G49" s="25"/>
      <c r="H49" s="25"/>
      <c r="I49" s="25"/>
      <c r="J49" s="25"/>
      <c r="K49" s="25"/>
    </row>
    <row r="50" customFormat="false" ht="14.25" hidden="false" customHeight="true" outlineLevel="0" collapsed="false">
      <c r="B50" s="26" t="s">
        <v>198</v>
      </c>
      <c r="C50" s="26"/>
      <c r="D50" s="26"/>
      <c r="E50" s="26"/>
      <c r="F50" s="26"/>
      <c r="G50" s="26"/>
      <c r="H50" s="26"/>
      <c r="I50" s="26"/>
      <c r="J50" s="26"/>
      <c r="K50" s="26"/>
    </row>
  </sheetData>
  <mergeCells count="17">
    <mergeCell ref="B6:P6"/>
    <mergeCell ref="B7:P7"/>
    <mergeCell ref="B10:P10"/>
    <mergeCell ref="B11:B13"/>
    <mergeCell ref="C11:C13"/>
    <mergeCell ref="D11:K11"/>
    <mergeCell ref="D12:D13"/>
    <mergeCell ref="E12:G12"/>
    <mergeCell ref="H12:H13"/>
    <mergeCell ref="I12:K12"/>
    <mergeCell ref="B19:K19"/>
    <mergeCell ref="B20:K20"/>
    <mergeCell ref="B32:K32"/>
    <mergeCell ref="B33:K33"/>
    <mergeCell ref="B40:K40"/>
    <mergeCell ref="B41:K41"/>
    <mergeCell ref="B50:K50"/>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67</v>
      </c>
      <c r="C6" s="13"/>
      <c r="D6" s="13"/>
      <c r="E6" s="13"/>
      <c r="F6" s="13"/>
      <c r="G6" s="13"/>
      <c r="H6" s="13"/>
      <c r="I6" s="13"/>
      <c r="J6" s="13"/>
      <c r="K6" s="13"/>
      <c r="L6" s="13"/>
      <c r="M6" s="13"/>
      <c r="N6" s="13"/>
      <c r="O6" s="13"/>
      <c r="P6" s="13"/>
    </row>
    <row r="7" customFormat="false" ht="17.25" hidden="false" customHeight="false" outlineLevel="0" collapsed="false">
      <c r="B7" s="13" t="s">
        <v>468</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348</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5" t="s">
        <v>453</v>
      </c>
      <c r="D11" s="16" t="s">
        <v>454</v>
      </c>
      <c r="E11" s="16"/>
      <c r="F11" s="16"/>
      <c r="G11" s="16"/>
      <c r="H11" s="16"/>
      <c r="I11" s="16"/>
      <c r="J11" s="16"/>
      <c r="K11" s="16"/>
      <c r="M11" s="17" t="s">
        <v>160</v>
      </c>
    </row>
    <row r="12" customFormat="false" ht="13.5" hidden="false" customHeight="true" outlineLevel="0" collapsed="false">
      <c r="B12" s="15"/>
      <c r="C12" s="15"/>
      <c r="D12" s="16" t="s">
        <v>455</v>
      </c>
      <c r="E12" s="16" t="s">
        <v>456</v>
      </c>
      <c r="F12" s="16"/>
      <c r="G12" s="16"/>
      <c r="H12" s="16" t="s">
        <v>455</v>
      </c>
      <c r="I12" s="16" t="s">
        <v>457</v>
      </c>
      <c r="J12" s="16"/>
      <c r="K12" s="16"/>
    </row>
    <row r="13" customFormat="false" ht="54" hidden="false" customHeight="false" outlineLevel="0" collapsed="false">
      <c r="B13" s="15"/>
      <c r="C13" s="15"/>
      <c r="D13" s="16"/>
      <c r="E13" s="16" t="s">
        <v>459</v>
      </c>
      <c r="F13" s="16" t="s">
        <v>460</v>
      </c>
      <c r="G13" s="16" t="s">
        <v>461</v>
      </c>
      <c r="H13" s="16"/>
      <c r="I13" s="16" t="s">
        <v>462</v>
      </c>
      <c r="J13" s="16" t="s">
        <v>463</v>
      </c>
      <c r="K13" s="16" t="s">
        <v>464</v>
      </c>
    </row>
    <row r="14" customFormat="false" ht="13.5" hidden="false" customHeight="false" outlineLevel="0" collapsed="false">
      <c r="B14" s="18" t="s">
        <v>170</v>
      </c>
      <c r="C14" s="19" t="n">
        <v>110534.796300161</v>
      </c>
      <c r="D14" s="19" t="n">
        <v>44249.6847768899</v>
      </c>
      <c r="E14" s="19" t="n">
        <v>27802.8755915124</v>
      </c>
      <c r="F14" s="19" t="n">
        <v>10454.6118059925</v>
      </c>
      <c r="G14" s="19" t="n">
        <v>5992.19737938488</v>
      </c>
      <c r="H14" s="19" t="n">
        <v>66285.111523271</v>
      </c>
      <c r="I14" s="19" t="n">
        <v>14586.4165367488</v>
      </c>
      <c r="J14" s="19" t="n">
        <v>13812.1183836678</v>
      </c>
      <c r="K14" s="19" t="n">
        <v>37886.5766028545</v>
      </c>
    </row>
    <row r="15" customFormat="false" ht="14.25" hidden="false" customHeight="false" outlineLevel="0" collapsed="false">
      <c r="B15" s="20" t="s">
        <v>171</v>
      </c>
      <c r="C15" s="21" t="n">
        <v>67624.8116362973</v>
      </c>
      <c r="D15" s="21" t="n">
        <v>28208.8678806565</v>
      </c>
      <c r="E15" s="21" t="n">
        <v>17482.8663755978</v>
      </c>
      <c r="F15" s="21" t="n">
        <v>6187.64789391586</v>
      </c>
      <c r="G15" s="21" t="n">
        <v>4538.35361114275</v>
      </c>
      <c r="H15" s="21" t="n">
        <v>39415.9437556409</v>
      </c>
      <c r="I15" s="21" t="n">
        <v>9094.52400689316</v>
      </c>
      <c r="J15" s="21" t="n">
        <v>8975.2187112975</v>
      </c>
      <c r="K15" s="21" t="n">
        <v>21346.2010374501</v>
      </c>
    </row>
    <row r="16" customFormat="false" ht="14.25" hidden="false" customHeight="false" outlineLevel="0" collapsed="false">
      <c r="B16" s="20" t="s">
        <v>172</v>
      </c>
      <c r="C16" s="21" t="n">
        <v>30424.6191290097</v>
      </c>
      <c r="D16" s="21" t="n">
        <v>11708.6246741389</v>
      </c>
      <c r="E16" s="21" t="n">
        <v>8374.41547261156</v>
      </c>
      <c r="F16" s="21" t="n">
        <v>2686.1032486776</v>
      </c>
      <c r="G16" s="21" t="n">
        <v>648.105952849755</v>
      </c>
      <c r="H16" s="21" t="n">
        <v>18715.9944548708</v>
      </c>
      <c r="I16" s="21" t="n">
        <v>4634.16731059215</v>
      </c>
      <c r="J16" s="21" t="n">
        <v>2539.30647046796</v>
      </c>
      <c r="K16" s="21" t="n">
        <v>11542.5206738107</v>
      </c>
    </row>
    <row r="17" customFormat="false" ht="14.25" hidden="false" customHeight="false" outlineLevel="0" collapsed="false">
      <c r="B17" s="20" t="s">
        <v>173</v>
      </c>
      <c r="C17" s="21" t="n">
        <v>12400.6963602243</v>
      </c>
      <c r="D17" s="21" t="n">
        <v>4316.87583676698</v>
      </c>
      <c r="E17" s="21" t="n">
        <v>1945.59374330307</v>
      </c>
      <c r="F17" s="21" t="n">
        <v>1570.65435619259</v>
      </c>
      <c r="G17" s="21" t="n">
        <v>800.627737271322</v>
      </c>
      <c r="H17" s="21" t="n">
        <v>8083.82052345731</v>
      </c>
      <c r="I17" s="21" t="n">
        <v>857.7252192635</v>
      </c>
      <c r="J17" s="21" t="n">
        <v>2268.90917647072</v>
      </c>
      <c r="K17" s="21" t="n">
        <v>4957.18612772309</v>
      </c>
    </row>
    <row r="18" customFormat="false" ht="14.25" hidden="false" customHeight="false" outlineLevel="0" collapsed="false">
      <c r="B18" s="20" t="s">
        <v>174</v>
      </c>
      <c r="C18" s="21" t="n">
        <v>84.6691746297202</v>
      </c>
      <c r="D18" s="21" t="n">
        <v>15.3163853275591</v>
      </c>
      <c r="E18" s="21"/>
      <c r="F18" s="21" t="n">
        <v>10.2063072065018</v>
      </c>
      <c r="G18" s="21" t="n">
        <v>5.11007812105723</v>
      </c>
      <c r="H18" s="21" t="n">
        <v>69.3527893021611</v>
      </c>
      <c r="I18" s="21"/>
      <c r="J18" s="21" t="n">
        <v>28.6840254316086</v>
      </c>
      <c r="K18" s="21" t="n">
        <v>40.6687638705525</v>
      </c>
    </row>
    <row r="19" customFormat="false" ht="13.5" hidden="false" customHeight="false" outlineLevel="0" collapsed="false">
      <c r="B19" s="22"/>
      <c r="C19" s="22"/>
      <c r="D19" s="22"/>
      <c r="E19" s="22"/>
      <c r="F19" s="22"/>
      <c r="G19" s="22"/>
      <c r="H19" s="22"/>
      <c r="I19" s="22"/>
      <c r="J19" s="22"/>
      <c r="K19" s="22"/>
    </row>
    <row r="20" customFormat="false" ht="13.5" hidden="false" customHeight="true" outlineLevel="0" collapsed="false">
      <c r="B20" s="23" t="s">
        <v>171</v>
      </c>
      <c r="C20" s="23"/>
      <c r="D20" s="23"/>
      <c r="E20" s="23"/>
      <c r="F20" s="23"/>
      <c r="G20" s="23"/>
      <c r="H20" s="23"/>
      <c r="I20" s="23"/>
      <c r="J20" s="23"/>
      <c r="K20" s="23"/>
    </row>
    <row r="21" customFormat="false" ht="14.25" hidden="false" customHeight="false" outlineLevel="0" collapsed="false">
      <c r="B21" s="20" t="s">
        <v>175</v>
      </c>
      <c r="C21" s="21" t="n">
        <v>9020.74371744468</v>
      </c>
      <c r="D21" s="21" t="n">
        <v>3996.16810563466</v>
      </c>
      <c r="E21" s="21" t="n">
        <v>1976.25766102206</v>
      </c>
      <c r="F21" s="21" t="n">
        <v>1145.94243007085</v>
      </c>
      <c r="G21" s="21" t="n">
        <v>873.968014541753</v>
      </c>
      <c r="H21" s="21" t="n">
        <v>5024.57561181001</v>
      </c>
      <c r="I21" s="21" t="n">
        <v>808.843535151018</v>
      </c>
      <c r="J21" s="21" t="n">
        <v>1416.16860827795</v>
      </c>
      <c r="K21" s="21" t="n">
        <v>2799.56346838105</v>
      </c>
    </row>
    <row r="22" customFormat="false" ht="14.25" hidden="false" customHeight="false" outlineLevel="0" collapsed="false">
      <c r="B22" s="20" t="s">
        <v>176</v>
      </c>
      <c r="C22" s="21" t="n">
        <v>5865.65750565364</v>
      </c>
      <c r="D22" s="21" t="n">
        <v>2139.96490550915</v>
      </c>
      <c r="E22" s="21" t="n">
        <v>1192.22785940097</v>
      </c>
      <c r="F22" s="21" t="n">
        <v>582.050932207192</v>
      </c>
      <c r="G22" s="21" t="n">
        <v>365.686113900988</v>
      </c>
      <c r="H22" s="21" t="n">
        <v>3725.6926001445</v>
      </c>
      <c r="I22" s="21" t="n">
        <v>571.121577663286</v>
      </c>
      <c r="J22" s="21" t="n">
        <v>972.186202934573</v>
      </c>
      <c r="K22" s="21" t="n">
        <v>2182.38481954664</v>
      </c>
    </row>
    <row r="23" customFormat="false" ht="14.25" hidden="false" customHeight="false" outlineLevel="0" collapsed="false">
      <c r="B23" s="20" t="s">
        <v>177</v>
      </c>
      <c r="C23" s="21" t="n">
        <v>4072.30021308037</v>
      </c>
      <c r="D23" s="21" t="n">
        <v>1330.89930683365</v>
      </c>
      <c r="E23" s="21" t="n">
        <v>639.633467049575</v>
      </c>
      <c r="F23" s="21" t="n">
        <v>441.56260251436</v>
      </c>
      <c r="G23" s="21" t="n">
        <v>249.703237269715</v>
      </c>
      <c r="H23" s="21" t="n">
        <v>2741.40090624672</v>
      </c>
      <c r="I23" s="21" t="n">
        <v>607.698857025194</v>
      </c>
      <c r="J23" s="21" t="n">
        <v>868.251548066582</v>
      </c>
      <c r="K23" s="21" t="n">
        <v>1265.45050115495</v>
      </c>
    </row>
    <row r="24" customFormat="false" ht="14.25" hidden="false" customHeight="false" outlineLevel="0" collapsed="false">
      <c r="B24" s="20" t="s">
        <v>178</v>
      </c>
      <c r="C24" s="21" t="n">
        <v>3620.56883264955</v>
      </c>
      <c r="D24" s="21" t="n">
        <v>1641.77722851174</v>
      </c>
      <c r="E24" s="21" t="n">
        <v>1292.06055763703</v>
      </c>
      <c r="F24" s="21" t="n">
        <v>220.919759101022</v>
      </c>
      <c r="G24" s="21" t="n">
        <v>128.796911773692</v>
      </c>
      <c r="H24" s="21" t="n">
        <v>1978.79160413781</v>
      </c>
      <c r="I24" s="21" t="n">
        <v>612.977380022301</v>
      </c>
      <c r="J24" s="21" t="n">
        <v>348.315125039682</v>
      </c>
      <c r="K24" s="21" t="n">
        <v>1017.49909907582</v>
      </c>
    </row>
    <row r="25" customFormat="false" ht="14.25" hidden="false" customHeight="false" outlineLevel="0" collapsed="false">
      <c r="B25" s="20" t="s">
        <v>179</v>
      </c>
      <c r="C25" s="21" t="n">
        <v>7994.54459107465</v>
      </c>
      <c r="D25" s="21" t="n">
        <v>4248.08508039995</v>
      </c>
      <c r="E25" s="21" t="n">
        <v>2382.97780570475</v>
      </c>
      <c r="F25" s="21" t="n">
        <v>866.46528957955</v>
      </c>
      <c r="G25" s="21" t="n">
        <v>998.641985115646</v>
      </c>
      <c r="H25" s="21" t="n">
        <v>3746.4595106747</v>
      </c>
      <c r="I25" s="21" t="n">
        <v>954.552868473998</v>
      </c>
      <c r="J25" s="21" t="n">
        <v>1037.68740786723</v>
      </c>
      <c r="K25" s="21" t="n">
        <v>1754.21923433347</v>
      </c>
    </row>
    <row r="26" customFormat="false" ht="14.25" hidden="false" customHeight="false" outlineLevel="0" collapsed="false">
      <c r="B26" s="20" t="s">
        <v>180</v>
      </c>
      <c r="C26" s="21" t="n">
        <v>9179.47872976497</v>
      </c>
      <c r="D26" s="21" t="n">
        <v>4506.4306456808</v>
      </c>
      <c r="E26" s="21" t="n">
        <v>2824.23889925161</v>
      </c>
      <c r="F26" s="21" t="n">
        <v>857.422928861801</v>
      </c>
      <c r="G26" s="21" t="n">
        <v>824.768817567393</v>
      </c>
      <c r="H26" s="21" t="n">
        <v>4673.04808408417</v>
      </c>
      <c r="I26" s="21" t="n">
        <v>674.193420306149</v>
      </c>
      <c r="J26" s="21" t="n">
        <v>703.651205423382</v>
      </c>
      <c r="K26" s="21" t="n">
        <v>3295.20345835464</v>
      </c>
    </row>
    <row r="27" customFormat="false" ht="14.25" hidden="false" customHeight="false" outlineLevel="0" collapsed="false">
      <c r="B27" s="20" t="s">
        <v>181</v>
      </c>
      <c r="C27" s="21" t="n">
        <v>3426.50831814361</v>
      </c>
      <c r="D27" s="21" t="n">
        <v>1501.99907941571</v>
      </c>
      <c r="E27" s="21" t="n">
        <v>998.356178844459</v>
      </c>
      <c r="F27" s="21" t="n">
        <v>365.86063604505</v>
      </c>
      <c r="G27" s="21" t="n">
        <v>137.782264526195</v>
      </c>
      <c r="H27" s="21" t="n">
        <v>1924.50923872791</v>
      </c>
      <c r="I27" s="21" t="n">
        <v>624.878808633092</v>
      </c>
      <c r="J27" s="21" t="n">
        <v>268.258055464461</v>
      </c>
      <c r="K27" s="21" t="n">
        <v>1031.37237463035</v>
      </c>
    </row>
    <row r="28" customFormat="false" ht="14.25" hidden="false" customHeight="false" outlineLevel="0" collapsed="false">
      <c r="B28" s="20" t="s">
        <v>182</v>
      </c>
      <c r="C28" s="21" t="n">
        <v>7492.20721191324</v>
      </c>
      <c r="D28" s="21" t="n">
        <v>2600.98736896367</v>
      </c>
      <c r="E28" s="21" t="n">
        <v>1216.48024325684</v>
      </c>
      <c r="F28" s="21" t="n">
        <v>848.671023915092</v>
      </c>
      <c r="G28" s="21" t="n">
        <v>535.836101791741</v>
      </c>
      <c r="H28" s="21" t="n">
        <v>4891.21984294958</v>
      </c>
      <c r="I28" s="21" t="n">
        <v>685.934953515656</v>
      </c>
      <c r="J28" s="21" t="n">
        <v>1519.29396374815</v>
      </c>
      <c r="K28" s="21" t="n">
        <v>2685.99092568578</v>
      </c>
    </row>
    <row r="29" customFormat="false" ht="14.25" hidden="false" customHeight="false" outlineLevel="0" collapsed="false">
      <c r="B29" s="20" t="s">
        <v>183</v>
      </c>
      <c r="C29" s="21" t="n">
        <v>10405.9110201376</v>
      </c>
      <c r="D29" s="21" t="n">
        <v>3469.63985930058</v>
      </c>
      <c r="E29" s="21" t="n">
        <v>2713.66793404011</v>
      </c>
      <c r="F29" s="21" t="n">
        <v>528.070614380764</v>
      </c>
      <c r="G29" s="21" t="n">
        <v>227.901310879714</v>
      </c>
      <c r="H29" s="21" t="n">
        <v>6936.271160837</v>
      </c>
      <c r="I29" s="21" t="n">
        <v>2034.5324704299</v>
      </c>
      <c r="J29" s="21" t="n">
        <v>1365.09535837147</v>
      </c>
      <c r="K29" s="21" t="n">
        <v>3536.64333203564</v>
      </c>
    </row>
    <row r="30" customFormat="false" ht="14.25" hidden="false" customHeight="false" outlineLevel="0" collapsed="false">
      <c r="B30" s="20" t="s">
        <v>184</v>
      </c>
      <c r="C30" s="21" t="n">
        <v>3745.86818838791</v>
      </c>
      <c r="D30" s="21" t="n">
        <v>1452.24960912896</v>
      </c>
      <c r="E30" s="21" t="n">
        <v>1288.89375302083</v>
      </c>
      <c r="F30" s="21" t="n">
        <v>20.9769196030875</v>
      </c>
      <c r="G30" s="21" t="n">
        <v>142.378936505039</v>
      </c>
      <c r="H30" s="21" t="n">
        <v>2293.61857925896</v>
      </c>
      <c r="I30" s="21" t="n">
        <v>1205.86727519287</v>
      </c>
      <c r="J30" s="21" t="n">
        <v>309.851942118443</v>
      </c>
      <c r="K30" s="21" t="n">
        <v>777.899361947648</v>
      </c>
    </row>
    <row r="31" customFormat="false" ht="30.75" hidden="false" customHeight="true" outlineLevel="0" collapsed="false">
      <c r="B31" s="24" t="s">
        <v>185</v>
      </c>
      <c r="C31" s="21" t="n">
        <v>2801.02330804701</v>
      </c>
      <c r="D31" s="21" t="n">
        <v>1320.66669127758</v>
      </c>
      <c r="E31" s="21" t="n">
        <v>958.072016369623</v>
      </c>
      <c r="F31" s="21" t="n">
        <v>309.704757637083</v>
      </c>
      <c r="G31" s="21" t="n">
        <v>52.8899172708761</v>
      </c>
      <c r="H31" s="21" t="n">
        <v>1480.35661676943</v>
      </c>
      <c r="I31" s="21" t="n">
        <v>313.922860479704</v>
      </c>
      <c r="J31" s="21" t="n">
        <v>166.459293985585</v>
      </c>
      <c r="K31" s="21" t="n">
        <v>999.974462304136</v>
      </c>
    </row>
    <row r="32" customFormat="false" ht="13.5" hidden="false" customHeight="false" outlineLevel="0" collapsed="false">
      <c r="B32" s="22"/>
      <c r="C32" s="22"/>
      <c r="D32" s="22"/>
      <c r="E32" s="22"/>
      <c r="F32" s="22"/>
      <c r="G32" s="22"/>
      <c r="H32" s="22"/>
      <c r="I32" s="22"/>
      <c r="J32" s="22"/>
      <c r="K32" s="22"/>
    </row>
    <row r="33" customFormat="false" ht="13.5" hidden="false" customHeight="true" outlineLevel="0" collapsed="false">
      <c r="B33" s="23" t="s">
        <v>172</v>
      </c>
      <c r="C33" s="23"/>
      <c r="D33" s="23"/>
      <c r="E33" s="23"/>
      <c r="F33" s="23"/>
      <c r="G33" s="23"/>
      <c r="H33" s="23"/>
      <c r="I33" s="23"/>
      <c r="J33" s="23"/>
      <c r="K33" s="23"/>
    </row>
    <row r="34" customFormat="false" ht="14.25" hidden="false" customHeight="false" outlineLevel="0" collapsed="false">
      <c r="B34" s="20" t="s">
        <v>186</v>
      </c>
      <c r="C34" s="21" t="n">
        <v>7135.42651399042</v>
      </c>
      <c r="D34" s="21" t="n">
        <v>2701.7369578195</v>
      </c>
      <c r="E34" s="21" t="n">
        <v>1538.37636993518</v>
      </c>
      <c r="F34" s="21" t="n">
        <v>741.216730755528</v>
      </c>
      <c r="G34" s="21" t="n">
        <v>422.143857128784</v>
      </c>
      <c r="H34" s="21" t="n">
        <v>4433.68955617092</v>
      </c>
      <c r="I34" s="21" t="n">
        <v>494.293328337611</v>
      </c>
      <c r="J34" s="21" t="n">
        <v>733.116282043926</v>
      </c>
      <c r="K34" s="21" t="n">
        <v>3206.27994578938</v>
      </c>
    </row>
    <row r="35" customFormat="false" ht="14.25" hidden="false" customHeight="false" outlineLevel="0" collapsed="false">
      <c r="B35" s="20" t="s">
        <v>187</v>
      </c>
      <c r="C35" s="21" t="n">
        <v>4286.72416913771</v>
      </c>
      <c r="D35" s="21" t="n">
        <v>2285.38176982185</v>
      </c>
      <c r="E35" s="21" t="n">
        <v>1353.91808128151</v>
      </c>
      <c r="F35" s="21" t="n">
        <v>878.555583755266</v>
      </c>
      <c r="G35" s="21" t="n">
        <v>52.9081047850739</v>
      </c>
      <c r="H35" s="21" t="n">
        <v>2001.34239931586</v>
      </c>
      <c r="I35" s="21" t="n">
        <v>632.613877197167</v>
      </c>
      <c r="J35" s="21" t="n">
        <v>349.511583935589</v>
      </c>
      <c r="K35" s="21" t="n">
        <v>1019.2169381831</v>
      </c>
    </row>
    <row r="36" customFormat="false" ht="14.25" hidden="false" customHeight="false" outlineLevel="0" collapsed="false">
      <c r="B36" s="20" t="s">
        <v>188</v>
      </c>
      <c r="C36" s="21" t="n">
        <v>3957.02374851219</v>
      </c>
      <c r="D36" s="21" t="n">
        <v>1922.9038208165</v>
      </c>
      <c r="E36" s="21" t="n">
        <v>1675.66590469655</v>
      </c>
      <c r="F36" s="21" t="n">
        <v>224.32626497594</v>
      </c>
      <c r="G36" s="21" t="n">
        <v>22.9116511440052</v>
      </c>
      <c r="H36" s="21" t="n">
        <v>2034.11992769569</v>
      </c>
      <c r="I36" s="21" t="n">
        <v>931.666164344704</v>
      </c>
      <c r="J36" s="21" t="n">
        <v>183.065461733171</v>
      </c>
      <c r="K36" s="21" t="n">
        <v>919.388301617813</v>
      </c>
    </row>
    <row r="37" customFormat="false" ht="14.25" hidden="false" customHeight="false" outlineLevel="0" collapsed="false">
      <c r="B37" s="20" t="s">
        <v>189</v>
      </c>
      <c r="C37" s="21" t="n">
        <v>1834.09676918241</v>
      </c>
      <c r="D37" s="21" t="n">
        <v>631.475925752186</v>
      </c>
      <c r="E37" s="21" t="n">
        <v>423.610470329727</v>
      </c>
      <c r="F37" s="21" t="n">
        <v>151.984144593053</v>
      </c>
      <c r="G37" s="21" t="n">
        <v>55.8813108294067</v>
      </c>
      <c r="H37" s="21" t="n">
        <v>1202.62084343022</v>
      </c>
      <c r="I37" s="21" t="n">
        <v>458.263198984585</v>
      </c>
      <c r="J37" s="21" t="n">
        <v>131.120594751725</v>
      </c>
      <c r="K37" s="21" t="n">
        <v>613.237049693911</v>
      </c>
    </row>
    <row r="38" customFormat="false" ht="14.25" hidden="false" customHeight="false" outlineLevel="0" collapsed="false">
      <c r="B38" s="20" t="s">
        <v>190</v>
      </c>
      <c r="C38" s="21" t="n">
        <v>13131.1563327052</v>
      </c>
      <c r="D38" s="21" t="n">
        <v>4121.1739694142</v>
      </c>
      <c r="E38" s="21" t="n">
        <v>3336.89241585391</v>
      </c>
      <c r="F38" s="21" t="n">
        <v>690.020524597813</v>
      </c>
      <c r="G38" s="21" t="n">
        <v>94.2610289624848</v>
      </c>
      <c r="H38" s="21" t="n">
        <v>9009.98236329094</v>
      </c>
      <c r="I38" s="21" t="n">
        <v>2106.09772032436</v>
      </c>
      <c r="J38" s="21" t="n">
        <v>1136.05799557323</v>
      </c>
      <c r="K38" s="21" t="n">
        <v>5767.82664739336</v>
      </c>
    </row>
    <row r="39" customFormat="false" ht="14.25" hidden="false" customHeight="false" outlineLevel="0" collapsed="false">
      <c r="B39" s="20" t="s">
        <v>191</v>
      </c>
      <c r="C39" s="21" t="n">
        <v>80.1915954818518</v>
      </c>
      <c r="D39" s="21" t="n">
        <v>45.9522305146776</v>
      </c>
      <c r="E39" s="21" t="n">
        <v>45.9522305146776</v>
      </c>
      <c r="F39" s="21"/>
      <c r="G39" s="21"/>
      <c r="H39" s="21" t="n">
        <v>34.2393649671742</v>
      </c>
      <c r="I39" s="21" t="n">
        <v>11.2330214037286</v>
      </c>
      <c r="J39" s="21" t="n">
        <v>6.43455243032667</v>
      </c>
      <c r="K39" s="21" t="n">
        <v>16.571791133119</v>
      </c>
    </row>
    <row r="40" customFormat="false" ht="13.5" hidden="false" customHeight="false" outlineLevel="0" collapsed="false">
      <c r="B40" s="22"/>
      <c r="C40" s="22"/>
      <c r="D40" s="22"/>
      <c r="E40" s="22"/>
      <c r="F40" s="22"/>
      <c r="G40" s="22"/>
      <c r="H40" s="22"/>
      <c r="I40" s="22"/>
      <c r="J40" s="22"/>
      <c r="K40" s="22"/>
    </row>
    <row r="41" customFormat="false" ht="13.5" hidden="false" customHeight="true" outlineLevel="0" collapsed="false">
      <c r="B41" s="23" t="s">
        <v>173</v>
      </c>
      <c r="C41" s="23"/>
      <c r="D41" s="23"/>
      <c r="E41" s="23"/>
      <c r="F41" s="23"/>
      <c r="G41" s="23"/>
      <c r="H41" s="23"/>
      <c r="I41" s="23"/>
      <c r="J41" s="23"/>
      <c r="K41" s="23"/>
    </row>
    <row r="42" customFormat="false" ht="14.25" hidden="false" customHeight="false" outlineLevel="0" collapsed="false">
      <c r="B42" s="20" t="s">
        <v>192</v>
      </c>
      <c r="C42" s="21" t="n">
        <v>5307.52000311388</v>
      </c>
      <c r="D42" s="21" t="n">
        <v>1774.19099701347</v>
      </c>
      <c r="E42" s="21" t="n">
        <v>799.516345779221</v>
      </c>
      <c r="F42" s="21" t="n">
        <v>644.060872353795</v>
      </c>
      <c r="G42" s="21" t="n">
        <v>330.613778880454</v>
      </c>
      <c r="H42" s="21" t="n">
        <v>3533.32900610041</v>
      </c>
      <c r="I42" s="21" t="n">
        <v>315.858555240483</v>
      </c>
      <c r="J42" s="21" t="n">
        <v>1428.71437677812</v>
      </c>
      <c r="K42" s="21" t="n">
        <v>1788.75607408181</v>
      </c>
    </row>
    <row r="43" customFormat="false" ht="14.25" hidden="false" customHeight="false" outlineLevel="0" collapsed="false">
      <c r="B43" s="20" t="s">
        <v>193</v>
      </c>
      <c r="C43" s="21" t="n">
        <v>1117.32241378455</v>
      </c>
      <c r="D43" s="21" t="n">
        <v>122.887643098755</v>
      </c>
      <c r="E43" s="21" t="n">
        <v>37.8862083755881</v>
      </c>
      <c r="F43" s="21" t="n">
        <v>51.1415225681532</v>
      </c>
      <c r="G43" s="21" t="n">
        <v>33.8599121550132</v>
      </c>
      <c r="H43" s="21" t="n">
        <v>994.4347706858</v>
      </c>
      <c r="I43" s="21" t="n">
        <v>16.2284288382956</v>
      </c>
      <c r="J43" s="21" t="n">
        <v>52.0731841374093</v>
      </c>
      <c r="K43" s="21" t="n">
        <v>926.133157710095</v>
      </c>
    </row>
    <row r="44" customFormat="false" ht="14.25" hidden="false" customHeight="false" outlineLevel="0" collapsed="false">
      <c r="B44" s="20" t="s">
        <v>194</v>
      </c>
      <c r="C44" s="21" t="n">
        <v>356.656035624224</v>
      </c>
      <c r="D44" s="21" t="n">
        <v>58.6406684528157</v>
      </c>
      <c r="E44" s="21" t="n">
        <v>44.3012063813658</v>
      </c>
      <c r="F44" s="21" t="n">
        <v>14.3394620714499</v>
      </c>
      <c r="G44" s="21"/>
      <c r="H44" s="21" t="n">
        <v>298.015367171408</v>
      </c>
      <c r="I44" s="21" t="n">
        <v>30.4910744315851</v>
      </c>
      <c r="J44" s="21" t="n">
        <v>24.5519055665343</v>
      </c>
      <c r="K44" s="21" t="n">
        <v>242.972387173288</v>
      </c>
    </row>
    <row r="45" customFormat="false" ht="14.25" hidden="false" customHeight="false" outlineLevel="0" collapsed="false">
      <c r="B45" s="20" t="s">
        <v>195</v>
      </c>
      <c r="C45" s="21" t="n">
        <v>540.173768866708</v>
      </c>
      <c r="D45" s="21" t="n">
        <v>174.766922086992</v>
      </c>
      <c r="E45" s="21" t="n">
        <v>9.51099959870866</v>
      </c>
      <c r="F45" s="21" t="n">
        <v>117.005350752065</v>
      </c>
      <c r="G45" s="21" t="n">
        <v>48.2505717362183</v>
      </c>
      <c r="H45" s="21" t="n">
        <v>365.406846779716</v>
      </c>
      <c r="I45" s="21" t="n">
        <v>47.8617110578935</v>
      </c>
      <c r="J45" s="21" t="n">
        <v>195.116112350872</v>
      </c>
      <c r="K45" s="21" t="n">
        <v>122.429023370951</v>
      </c>
    </row>
    <row r="46" customFormat="false" ht="14.25" hidden="false" customHeight="false" outlineLevel="0" collapsed="false">
      <c r="B46" s="20" t="s">
        <v>196</v>
      </c>
      <c r="C46" s="21" t="n">
        <v>2093.25009279302</v>
      </c>
      <c r="D46" s="21" t="n">
        <v>1014.4197032318</v>
      </c>
      <c r="E46" s="21" t="n">
        <v>730.618859056312</v>
      </c>
      <c r="F46" s="21" t="n">
        <v>172.02411979388</v>
      </c>
      <c r="G46" s="21" t="n">
        <v>111.776724381603</v>
      </c>
      <c r="H46" s="21" t="n">
        <v>1078.83038956122</v>
      </c>
      <c r="I46" s="21" t="n">
        <v>216.652759400502</v>
      </c>
      <c r="J46" s="21" t="n">
        <v>219.324795026334</v>
      </c>
      <c r="K46" s="21" t="n">
        <v>642.852835134386</v>
      </c>
    </row>
    <row r="47" customFormat="false" ht="14.25" hidden="false" customHeight="false" outlineLevel="0" collapsed="false">
      <c r="B47" s="20" t="s">
        <v>197</v>
      </c>
      <c r="C47" s="21" t="n">
        <v>2985.7740460419</v>
      </c>
      <c r="D47" s="21" t="n">
        <v>1171.96990288316</v>
      </c>
      <c r="E47" s="21" t="n">
        <v>323.760124111872</v>
      </c>
      <c r="F47" s="21" t="n">
        <v>572.08302865325</v>
      </c>
      <c r="G47" s="21" t="n">
        <v>276.126750118034</v>
      </c>
      <c r="H47" s="21" t="n">
        <v>1813.80414315875</v>
      </c>
      <c r="I47" s="21" t="n">
        <v>230.632690294741</v>
      </c>
      <c r="J47" s="21" t="n">
        <v>349.128802611446</v>
      </c>
      <c r="K47" s="21" t="n">
        <v>1234.04265025256</v>
      </c>
    </row>
    <row r="48" customFormat="false" ht="14.25" hidden="false" customHeight="false" outlineLevel="0" collapsed="false">
      <c r="B48" s="18" t="s">
        <v>174</v>
      </c>
      <c r="C48" s="21" t="n">
        <v>84.6691746297202</v>
      </c>
      <c r="D48" s="21" t="n">
        <v>15.3163853275591</v>
      </c>
      <c r="E48" s="21"/>
      <c r="F48" s="21" t="n">
        <v>10.2063072065018</v>
      </c>
      <c r="G48" s="21" t="n">
        <v>5.11007812105723</v>
      </c>
      <c r="H48" s="21" t="n">
        <v>69.3527893021611</v>
      </c>
      <c r="I48" s="21"/>
      <c r="J48" s="21" t="n">
        <v>28.6840254316086</v>
      </c>
      <c r="K48" s="21" t="n">
        <v>40.6687638705525</v>
      </c>
    </row>
    <row r="49" customFormat="false" ht="14.25" hidden="false" customHeight="false" outlineLevel="0" collapsed="false">
      <c r="B49" s="25"/>
      <c r="C49" s="25"/>
      <c r="D49" s="25"/>
      <c r="E49" s="25"/>
      <c r="F49" s="25"/>
      <c r="G49" s="25"/>
      <c r="H49" s="25"/>
      <c r="I49" s="25"/>
      <c r="J49" s="25"/>
      <c r="K49" s="25"/>
    </row>
    <row r="50" customFormat="false" ht="14.25" hidden="false" customHeight="true" outlineLevel="0" collapsed="false">
      <c r="B50" s="26" t="s">
        <v>198</v>
      </c>
      <c r="C50" s="26"/>
      <c r="D50" s="26"/>
      <c r="E50" s="26"/>
      <c r="F50" s="26"/>
      <c r="G50" s="26"/>
      <c r="H50" s="26"/>
      <c r="I50" s="26"/>
      <c r="J50" s="26"/>
      <c r="K50" s="26"/>
    </row>
  </sheetData>
  <mergeCells count="17">
    <mergeCell ref="B6:P6"/>
    <mergeCell ref="B7:P7"/>
    <mergeCell ref="B10:P10"/>
    <mergeCell ref="B11:B13"/>
    <mergeCell ref="C11:C13"/>
    <mergeCell ref="D11:K11"/>
    <mergeCell ref="D12:D13"/>
    <mergeCell ref="E12:G12"/>
    <mergeCell ref="H12:H13"/>
    <mergeCell ref="I12:K12"/>
    <mergeCell ref="B19:K19"/>
    <mergeCell ref="B20:K20"/>
    <mergeCell ref="B32:K32"/>
    <mergeCell ref="B33:K33"/>
    <mergeCell ref="B40:K40"/>
    <mergeCell ref="B41:K41"/>
    <mergeCell ref="B50:K50"/>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69</v>
      </c>
      <c r="C6" s="13"/>
      <c r="D6" s="13"/>
      <c r="E6" s="13"/>
      <c r="F6" s="13"/>
      <c r="G6" s="13"/>
      <c r="H6" s="13"/>
      <c r="I6" s="13"/>
      <c r="J6" s="13"/>
      <c r="K6" s="13"/>
      <c r="L6" s="13"/>
      <c r="M6" s="13"/>
      <c r="N6" s="13"/>
      <c r="O6" s="13"/>
      <c r="P6" s="13"/>
    </row>
    <row r="7" customFormat="false" ht="17.25" hidden="false" customHeight="false" outlineLevel="0" collapsed="false">
      <c r="B7" s="13" t="s">
        <v>470</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348</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5" t="s">
        <v>453</v>
      </c>
      <c r="D11" s="16" t="s">
        <v>454</v>
      </c>
      <c r="E11" s="16"/>
      <c r="F11" s="16"/>
      <c r="G11" s="16"/>
      <c r="H11" s="16"/>
      <c r="I11" s="16"/>
      <c r="J11" s="16"/>
      <c r="K11" s="16"/>
      <c r="M11" s="17" t="s">
        <v>160</v>
      </c>
    </row>
    <row r="12" customFormat="false" ht="13.5" hidden="false" customHeight="true" outlineLevel="0" collapsed="false">
      <c r="B12" s="15"/>
      <c r="C12" s="15"/>
      <c r="D12" s="16" t="s">
        <v>455</v>
      </c>
      <c r="E12" s="16" t="s">
        <v>456</v>
      </c>
      <c r="F12" s="16"/>
      <c r="G12" s="16"/>
      <c r="H12" s="16" t="s">
        <v>455</v>
      </c>
      <c r="I12" s="16" t="s">
        <v>457</v>
      </c>
      <c r="J12" s="16"/>
      <c r="K12" s="16"/>
    </row>
    <row r="13" customFormat="false" ht="54" hidden="false" customHeight="false" outlineLevel="0" collapsed="false">
      <c r="B13" s="15"/>
      <c r="C13" s="15"/>
      <c r="D13" s="16"/>
      <c r="E13" s="16" t="s">
        <v>459</v>
      </c>
      <c r="F13" s="16" t="s">
        <v>460</v>
      </c>
      <c r="G13" s="16" t="s">
        <v>461</v>
      </c>
      <c r="H13" s="16"/>
      <c r="I13" s="16" t="s">
        <v>462</v>
      </c>
      <c r="J13" s="16" t="s">
        <v>463</v>
      </c>
      <c r="K13" s="16" t="s">
        <v>464</v>
      </c>
    </row>
    <row r="14" customFormat="false" ht="13.5" hidden="false" customHeight="false" outlineLevel="0" collapsed="false">
      <c r="B14" s="18" t="s">
        <v>170</v>
      </c>
      <c r="C14" s="19" t="n">
        <v>26632.3378346896</v>
      </c>
      <c r="D14" s="19" t="n">
        <v>10111.3469226328</v>
      </c>
      <c r="E14" s="19" t="n">
        <v>4906.75463759383</v>
      </c>
      <c r="F14" s="19" t="n">
        <v>3558.42380752932</v>
      </c>
      <c r="G14" s="19" t="n">
        <v>1646.16847750966</v>
      </c>
      <c r="H14" s="19" t="n">
        <v>16520.9909120568</v>
      </c>
      <c r="I14" s="19" t="n">
        <v>2186.15294342421</v>
      </c>
      <c r="J14" s="19" t="n">
        <v>4690.7663246138</v>
      </c>
      <c r="K14" s="19" t="n">
        <v>9644.07164401878</v>
      </c>
    </row>
    <row r="15" customFormat="false" ht="14.25" hidden="false" customHeight="false" outlineLevel="0" collapsed="false">
      <c r="B15" s="20" t="s">
        <v>171</v>
      </c>
      <c r="C15" s="21" t="n">
        <v>11226.7054893743</v>
      </c>
      <c r="D15" s="21" t="n">
        <v>3723.11556518498</v>
      </c>
      <c r="E15" s="21" t="n">
        <v>1551.39350524188</v>
      </c>
      <c r="F15" s="21" t="n">
        <v>1029.92507540517</v>
      </c>
      <c r="G15" s="21" t="n">
        <v>1141.79698453792</v>
      </c>
      <c r="H15" s="21" t="n">
        <v>7503.5899241893</v>
      </c>
      <c r="I15" s="21" t="n">
        <v>1074.79612627148</v>
      </c>
      <c r="J15" s="21" t="n">
        <v>2052.27020660544</v>
      </c>
      <c r="K15" s="21" t="n">
        <v>4376.52359131238</v>
      </c>
    </row>
    <row r="16" customFormat="false" ht="14.25" hidden="false" customHeight="false" outlineLevel="0" collapsed="false">
      <c r="B16" s="20" t="s">
        <v>172</v>
      </c>
      <c r="C16" s="21" t="n">
        <v>13557.2012477892</v>
      </c>
      <c r="D16" s="21" t="n">
        <v>5144.01715052353</v>
      </c>
      <c r="E16" s="21" t="n">
        <v>2808.22878744618</v>
      </c>
      <c r="F16" s="21" t="n">
        <v>1953.10249366354</v>
      </c>
      <c r="G16" s="21" t="n">
        <v>382.685869413799</v>
      </c>
      <c r="H16" s="21" t="n">
        <v>8413.18409726564</v>
      </c>
      <c r="I16" s="21" t="n">
        <v>1035.54527484757</v>
      </c>
      <c r="J16" s="21" t="n">
        <v>2473.18704802712</v>
      </c>
      <c r="K16" s="21" t="n">
        <v>4904.45177439093</v>
      </c>
    </row>
    <row r="17" customFormat="false" ht="14.25" hidden="false" customHeight="false" outlineLevel="0" collapsed="false">
      <c r="B17" s="20" t="s">
        <v>173</v>
      </c>
      <c r="C17" s="21" t="n">
        <v>1829.97506927194</v>
      </c>
      <c r="D17" s="21" t="n">
        <v>1225.75817867008</v>
      </c>
      <c r="E17" s="21" t="n">
        <v>547.132344905766</v>
      </c>
      <c r="F17" s="21" t="n">
        <v>556.940210206377</v>
      </c>
      <c r="G17" s="21" t="n">
        <v>121.685623557938</v>
      </c>
      <c r="H17" s="21" t="n">
        <v>604.216890601857</v>
      </c>
      <c r="I17" s="21" t="n">
        <v>75.8115423051531</v>
      </c>
      <c r="J17" s="21" t="n">
        <v>165.309069981237</v>
      </c>
      <c r="K17" s="21" t="n">
        <v>363.096278315467</v>
      </c>
    </row>
    <row r="18" customFormat="false" ht="14.25" hidden="false" customHeight="false" outlineLevel="0" collapsed="false">
      <c r="B18" s="20" t="s">
        <v>174</v>
      </c>
      <c r="C18" s="21" t="n">
        <v>18.4560282542277</v>
      </c>
      <c r="D18" s="21" t="n">
        <v>18.4560282542277</v>
      </c>
      <c r="E18" s="21"/>
      <c r="F18" s="21" t="n">
        <v>18.4560282542277</v>
      </c>
      <c r="G18" s="21"/>
      <c r="H18" s="21"/>
      <c r="I18" s="21"/>
      <c r="J18" s="21"/>
      <c r="K18" s="21"/>
    </row>
    <row r="19" customFormat="false" ht="13.5" hidden="false" customHeight="false" outlineLevel="0" collapsed="false">
      <c r="B19" s="22"/>
      <c r="C19" s="22"/>
      <c r="D19" s="22"/>
      <c r="E19" s="22"/>
      <c r="F19" s="22"/>
      <c r="G19" s="22"/>
      <c r="H19" s="22"/>
      <c r="I19" s="22"/>
      <c r="J19" s="22"/>
      <c r="K19" s="22"/>
    </row>
    <row r="20" customFormat="false" ht="13.5" hidden="false" customHeight="true" outlineLevel="0" collapsed="false">
      <c r="B20" s="23" t="s">
        <v>171</v>
      </c>
      <c r="C20" s="23"/>
      <c r="D20" s="23"/>
      <c r="E20" s="23"/>
      <c r="F20" s="23"/>
      <c r="G20" s="23"/>
      <c r="H20" s="23"/>
      <c r="I20" s="23"/>
      <c r="J20" s="23"/>
      <c r="K20" s="23"/>
    </row>
    <row r="21" customFormat="false" ht="14.25" hidden="false" customHeight="false" outlineLevel="0" collapsed="false">
      <c r="B21" s="20" t="s">
        <v>175</v>
      </c>
      <c r="C21" s="21" t="n">
        <v>1484.39731104093</v>
      </c>
      <c r="D21" s="21" t="n">
        <v>357.448343256933</v>
      </c>
      <c r="E21" s="21" t="n">
        <v>143.343837251011</v>
      </c>
      <c r="F21" s="21" t="n">
        <v>166.567402508236</v>
      </c>
      <c r="G21" s="21" t="n">
        <v>47.5371034976863</v>
      </c>
      <c r="H21" s="21" t="n">
        <v>1126.94896778399</v>
      </c>
      <c r="I21" s="21" t="n">
        <v>296.98176834805</v>
      </c>
      <c r="J21" s="21" t="n">
        <v>368.88936295919</v>
      </c>
      <c r="K21" s="21" t="n">
        <v>461.077836476752</v>
      </c>
    </row>
    <row r="22" customFormat="false" ht="14.25" hidden="false" customHeight="false" outlineLevel="0" collapsed="false">
      <c r="B22" s="20" t="s">
        <v>176</v>
      </c>
      <c r="C22" s="21" t="n">
        <v>2588.48138447524</v>
      </c>
      <c r="D22" s="21" t="n">
        <v>1198.87889634828</v>
      </c>
      <c r="E22" s="21" t="n">
        <v>606.040978593812</v>
      </c>
      <c r="F22" s="21" t="n">
        <v>277.084811956802</v>
      </c>
      <c r="G22" s="21" t="n">
        <v>315.75310579767</v>
      </c>
      <c r="H22" s="21" t="n">
        <v>1389.60248812696</v>
      </c>
      <c r="I22" s="21" t="n">
        <v>27.9935941963037</v>
      </c>
      <c r="J22" s="21" t="n">
        <v>130.566026604561</v>
      </c>
      <c r="K22" s="21" t="n">
        <v>1231.04286732609</v>
      </c>
    </row>
    <row r="23" customFormat="false" ht="14.25" hidden="false" customHeight="false" outlineLevel="0" collapsed="false">
      <c r="B23" s="20" t="s">
        <v>177</v>
      </c>
      <c r="C23" s="21" t="n">
        <v>981.594322848634</v>
      </c>
      <c r="D23" s="21" t="n">
        <v>307.759011314227</v>
      </c>
      <c r="E23" s="21" t="n">
        <v>138.940817810116</v>
      </c>
      <c r="F23" s="21" t="n">
        <v>108.188396183533</v>
      </c>
      <c r="G23" s="21" t="n">
        <v>60.6297973205781</v>
      </c>
      <c r="H23" s="21" t="n">
        <v>673.835311534407</v>
      </c>
      <c r="I23" s="21" t="n">
        <v>5.79621253263106</v>
      </c>
      <c r="J23" s="21" t="n">
        <v>317.310326476311</v>
      </c>
      <c r="K23" s="21" t="n">
        <v>350.728772525465</v>
      </c>
    </row>
    <row r="24" customFormat="false" ht="14.25" hidden="false" customHeight="false" outlineLevel="0" collapsed="false">
      <c r="B24" s="20" t="s">
        <v>178</v>
      </c>
      <c r="C24" s="21" t="n">
        <v>381.203328319514</v>
      </c>
      <c r="D24" s="21" t="n">
        <v>74.5687021761213</v>
      </c>
      <c r="E24" s="21" t="n">
        <v>34.5959089421497</v>
      </c>
      <c r="F24" s="21" t="n">
        <v>30.7328065964469</v>
      </c>
      <c r="G24" s="21" t="n">
        <v>9.23998663752473</v>
      </c>
      <c r="H24" s="21" t="n">
        <v>306.634626143392</v>
      </c>
      <c r="I24" s="21" t="n">
        <v>53.0115745808003</v>
      </c>
      <c r="J24" s="21" t="n">
        <v>68.7049511899429</v>
      </c>
      <c r="K24" s="21" t="n">
        <v>184.918100372649</v>
      </c>
    </row>
    <row r="25" customFormat="false" ht="14.25" hidden="false" customHeight="false" outlineLevel="0" collapsed="false">
      <c r="B25" s="20" t="s">
        <v>179</v>
      </c>
      <c r="C25" s="21" t="n">
        <v>1292.25205789805</v>
      </c>
      <c r="D25" s="21" t="n">
        <v>442.389935728525</v>
      </c>
      <c r="E25" s="21" t="n">
        <v>285.455863371634</v>
      </c>
      <c r="F25" s="21" t="n">
        <v>40.8237890266813</v>
      </c>
      <c r="G25" s="21" t="n">
        <v>116.11028333021</v>
      </c>
      <c r="H25" s="21" t="n">
        <v>849.862122169527</v>
      </c>
      <c r="I25" s="21" t="n">
        <v>402.063109594609</v>
      </c>
      <c r="J25" s="21" t="n">
        <v>65.4313396783754</v>
      </c>
      <c r="K25" s="21" t="n">
        <v>382.367672896543</v>
      </c>
    </row>
    <row r="26" customFormat="false" ht="14.25" hidden="false" customHeight="false" outlineLevel="0" collapsed="false">
      <c r="B26" s="20" t="s">
        <v>180</v>
      </c>
      <c r="C26" s="21" t="n">
        <v>653.645284252592</v>
      </c>
      <c r="D26" s="21" t="n">
        <v>176.544020178854</v>
      </c>
      <c r="E26" s="21" t="n">
        <v>52.6487622570787</v>
      </c>
      <c r="F26" s="21" t="n">
        <v>11.7031781633456</v>
      </c>
      <c r="G26" s="21" t="n">
        <v>112.192079758429</v>
      </c>
      <c r="H26" s="21" t="n">
        <v>477.101264073738</v>
      </c>
      <c r="I26" s="21" t="n">
        <v>1</v>
      </c>
      <c r="J26" s="21" t="n">
        <v>257.945323650528</v>
      </c>
      <c r="K26" s="21" t="n">
        <v>218.15594042321</v>
      </c>
    </row>
    <row r="27" customFormat="false" ht="14.25" hidden="false" customHeight="false" outlineLevel="0" collapsed="false">
      <c r="B27" s="20" t="s">
        <v>181</v>
      </c>
      <c r="C27" s="21" t="n">
        <v>798.948775893519</v>
      </c>
      <c r="D27" s="21" t="n">
        <v>155.642931420571</v>
      </c>
      <c r="E27" s="21" t="n">
        <v>21.9910903991965</v>
      </c>
      <c r="F27" s="21" t="n">
        <v>49.825866991226</v>
      </c>
      <c r="G27" s="21" t="n">
        <v>83.8259740301488</v>
      </c>
      <c r="H27" s="21" t="n">
        <v>643.305844472948</v>
      </c>
      <c r="I27" s="21" t="n">
        <v>26.2247978946137</v>
      </c>
      <c r="J27" s="21" t="n">
        <v>225.147626827483</v>
      </c>
      <c r="K27" s="21" t="n">
        <v>391.933419750851</v>
      </c>
    </row>
    <row r="28" customFormat="false" ht="14.25" hidden="false" customHeight="false" outlineLevel="0" collapsed="false">
      <c r="B28" s="20" t="s">
        <v>182</v>
      </c>
      <c r="C28" s="21" t="n">
        <v>631.561725024496</v>
      </c>
      <c r="D28" s="21" t="n">
        <v>241.37382673034</v>
      </c>
      <c r="E28" s="21" t="n">
        <v>7.71242031313101</v>
      </c>
      <c r="F28" s="21" t="n">
        <v>133.176786295746</v>
      </c>
      <c r="G28" s="21" t="n">
        <v>100.484620121463</v>
      </c>
      <c r="H28" s="21" t="n">
        <v>390.187898294157</v>
      </c>
      <c r="I28" s="21"/>
      <c r="J28" s="21" t="n">
        <v>215.603935957369</v>
      </c>
      <c r="K28" s="21" t="n">
        <v>174.583962336788</v>
      </c>
    </row>
    <row r="29" customFormat="false" ht="14.25" hidden="false" customHeight="false" outlineLevel="0" collapsed="false">
      <c r="B29" s="20" t="s">
        <v>183</v>
      </c>
      <c r="C29" s="21" t="n">
        <v>1049.10797045993</v>
      </c>
      <c r="D29" s="21" t="n">
        <v>417.808284565209</v>
      </c>
      <c r="E29" s="21" t="n">
        <v>217.868884707894</v>
      </c>
      <c r="F29" s="21" t="n">
        <v>47.0704700860634</v>
      </c>
      <c r="G29" s="21" t="n">
        <v>152.868929771252</v>
      </c>
      <c r="H29" s="21" t="n">
        <v>631.299685894724</v>
      </c>
      <c r="I29" s="21" t="n">
        <v>104.572325402936</v>
      </c>
      <c r="J29" s="21" t="n">
        <v>204.589287794087</v>
      </c>
      <c r="K29" s="21" t="n">
        <v>322.138072697701</v>
      </c>
    </row>
    <row r="30" customFormat="false" ht="14.25" hidden="false" customHeight="false" outlineLevel="0" collapsed="false">
      <c r="B30" s="20" t="s">
        <v>184</v>
      </c>
      <c r="C30" s="21" t="n">
        <v>211.95506297821</v>
      </c>
      <c r="D30" s="21" t="n">
        <v>143.155104272962</v>
      </c>
      <c r="E30" s="21"/>
      <c r="F30" s="21"/>
      <c r="G30" s="21" t="n">
        <v>143.155104272962</v>
      </c>
      <c r="H30" s="21" t="n">
        <v>68.7999587052484</v>
      </c>
      <c r="I30" s="21" t="n">
        <v>27.6847847354979</v>
      </c>
      <c r="J30" s="21" t="n">
        <v>4.2919505486492</v>
      </c>
      <c r="K30" s="21" t="n">
        <v>36.8232234211013</v>
      </c>
    </row>
    <row r="31" customFormat="false" ht="30.75" hidden="false" customHeight="true" outlineLevel="0" collapsed="false">
      <c r="B31" s="24" t="s">
        <v>185</v>
      </c>
      <c r="C31" s="21" t="n">
        <v>1153.55826618316</v>
      </c>
      <c r="D31" s="21" t="n">
        <v>207.546509192954</v>
      </c>
      <c r="E31" s="21" t="n">
        <v>42.7949415958624</v>
      </c>
      <c r="F31" s="21" t="n">
        <v>164.751567597091</v>
      </c>
      <c r="G31" s="21"/>
      <c r="H31" s="21" t="n">
        <v>946.011756990206</v>
      </c>
      <c r="I31" s="21" t="n">
        <v>129.467958986037</v>
      </c>
      <c r="J31" s="21" t="n">
        <v>193.790074918941</v>
      </c>
      <c r="K31" s="21" t="n">
        <v>622.753723085227</v>
      </c>
    </row>
    <row r="32" customFormat="false" ht="13.5" hidden="false" customHeight="false" outlineLevel="0" collapsed="false">
      <c r="B32" s="22"/>
      <c r="C32" s="22"/>
      <c r="D32" s="22"/>
      <c r="E32" s="22"/>
      <c r="F32" s="22"/>
      <c r="G32" s="22"/>
      <c r="H32" s="22"/>
      <c r="I32" s="22"/>
      <c r="J32" s="22"/>
      <c r="K32" s="22"/>
    </row>
    <row r="33" customFormat="false" ht="13.5" hidden="false" customHeight="true" outlineLevel="0" collapsed="false">
      <c r="B33" s="23" t="s">
        <v>172</v>
      </c>
      <c r="C33" s="23"/>
      <c r="D33" s="23"/>
      <c r="E33" s="23"/>
      <c r="F33" s="23"/>
      <c r="G33" s="23"/>
      <c r="H33" s="23"/>
      <c r="I33" s="23"/>
      <c r="J33" s="23"/>
      <c r="K33" s="23"/>
    </row>
    <row r="34" customFormat="false" ht="14.25" hidden="false" customHeight="false" outlineLevel="0" collapsed="false">
      <c r="B34" s="20" t="s">
        <v>186</v>
      </c>
      <c r="C34" s="21" t="n">
        <v>984.281990588621</v>
      </c>
      <c r="D34" s="21" t="n">
        <v>395.914853433555</v>
      </c>
      <c r="E34" s="21" t="n">
        <v>0.273866672963179</v>
      </c>
      <c r="F34" s="21" t="n">
        <v>272.479533697818</v>
      </c>
      <c r="G34" s="21" t="n">
        <v>123.161453062774</v>
      </c>
      <c r="H34" s="21" t="n">
        <v>588.367137155066</v>
      </c>
      <c r="I34" s="21"/>
      <c r="J34" s="21" t="n">
        <v>46.9159948447865</v>
      </c>
      <c r="K34" s="21" t="n">
        <v>541.45114231028</v>
      </c>
    </row>
    <row r="35" customFormat="false" ht="14.25" hidden="false" customHeight="false" outlineLevel="0" collapsed="false">
      <c r="B35" s="20" t="s">
        <v>187</v>
      </c>
      <c r="C35" s="21" t="n">
        <v>980.144045337899</v>
      </c>
      <c r="D35" s="21" t="n">
        <v>297.583560821381</v>
      </c>
      <c r="E35" s="21" t="n">
        <v>200.615131183478</v>
      </c>
      <c r="F35" s="21" t="n">
        <v>57.3737909286846</v>
      </c>
      <c r="G35" s="21" t="n">
        <v>39.5946387092178</v>
      </c>
      <c r="H35" s="21" t="n">
        <v>682.560484516518</v>
      </c>
      <c r="I35" s="21" t="n">
        <v>72.459207770769</v>
      </c>
      <c r="J35" s="21" t="n">
        <v>184.10648021097</v>
      </c>
      <c r="K35" s="21" t="n">
        <v>425.99479653478</v>
      </c>
    </row>
    <row r="36" customFormat="false" ht="14.25" hidden="false" customHeight="false" outlineLevel="0" collapsed="false">
      <c r="B36" s="20" t="s">
        <v>188</v>
      </c>
      <c r="C36" s="21" t="n">
        <v>3162.64699710097</v>
      </c>
      <c r="D36" s="21" t="n">
        <v>980.936447465421</v>
      </c>
      <c r="E36" s="21" t="n">
        <v>460.063002207624</v>
      </c>
      <c r="F36" s="21" t="n">
        <v>470.185679934475</v>
      </c>
      <c r="G36" s="21" t="n">
        <v>50.6877653233223</v>
      </c>
      <c r="H36" s="21" t="n">
        <v>2181.71054963555</v>
      </c>
      <c r="I36" s="21" t="n">
        <v>309.853692003883</v>
      </c>
      <c r="J36" s="21" t="n">
        <v>743.237816729221</v>
      </c>
      <c r="K36" s="21" t="n">
        <v>1128.61904090245</v>
      </c>
    </row>
    <row r="37" customFormat="false" ht="14.25" hidden="false" customHeight="false" outlineLevel="0" collapsed="false">
      <c r="B37" s="20" t="s">
        <v>189</v>
      </c>
      <c r="C37" s="21" t="n">
        <v>831.925186082402</v>
      </c>
      <c r="D37" s="21" t="n">
        <v>293.67330636753</v>
      </c>
      <c r="E37" s="21" t="n">
        <v>42.8552090263374</v>
      </c>
      <c r="F37" s="21" t="n">
        <v>157.308729640108</v>
      </c>
      <c r="G37" s="21" t="n">
        <v>93.5093677010854</v>
      </c>
      <c r="H37" s="21" t="n">
        <v>538.251879714871</v>
      </c>
      <c r="I37" s="21" t="n">
        <v>54</v>
      </c>
      <c r="J37" s="21" t="n">
        <v>95.347131467424</v>
      </c>
      <c r="K37" s="21" t="n">
        <v>388.904748247447</v>
      </c>
    </row>
    <row r="38" customFormat="false" ht="14.25" hidden="false" customHeight="false" outlineLevel="0" collapsed="false">
      <c r="B38" s="20" t="s">
        <v>190</v>
      </c>
      <c r="C38" s="21" t="n">
        <v>7005.93477235974</v>
      </c>
      <c r="D38" s="21" t="n">
        <v>2981.91380528288</v>
      </c>
      <c r="E38" s="21" t="n">
        <v>2104.42157835578</v>
      </c>
      <c r="F38" s="21" t="n">
        <v>801.759582309695</v>
      </c>
      <c r="G38" s="21" t="n">
        <v>75.7326446174</v>
      </c>
      <c r="H38" s="21" t="n">
        <v>4024.02096707686</v>
      </c>
      <c r="I38" s="21" t="n">
        <v>599.23237507292</v>
      </c>
      <c r="J38" s="21" t="n">
        <v>1218.12964542557</v>
      </c>
      <c r="K38" s="21" t="n">
        <v>2206.65894657837</v>
      </c>
    </row>
    <row r="39" customFormat="false" ht="14.25" hidden="false" customHeight="false" outlineLevel="0" collapsed="false">
      <c r="B39" s="20" t="s">
        <v>191</v>
      </c>
      <c r="C39" s="21" t="n">
        <v>592.268256319527</v>
      </c>
      <c r="D39" s="21" t="n">
        <v>193.995177152763</v>
      </c>
      <c r="E39" s="21"/>
      <c r="F39" s="21" t="n">
        <v>193.995177152763</v>
      </c>
      <c r="G39" s="21"/>
      <c r="H39" s="21" t="n">
        <v>398.273079166764</v>
      </c>
      <c r="I39" s="21"/>
      <c r="J39" s="21" t="n">
        <v>185.449979349154</v>
      </c>
      <c r="K39" s="21" t="n">
        <v>212.82309981761</v>
      </c>
    </row>
    <row r="40" customFormat="false" ht="13.5" hidden="false" customHeight="false" outlineLevel="0" collapsed="false">
      <c r="B40" s="22"/>
      <c r="C40" s="22"/>
      <c r="D40" s="22"/>
      <c r="E40" s="22"/>
      <c r="F40" s="22"/>
      <c r="G40" s="22"/>
      <c r="H40" s="22"/>
      <c r="I40" s="22"/>
      <c r="J40" s="22"/>
      <c r="K40" s="22"/>
    </row>
    <row r="41" customFormat="false" ht="13.5" hidden="false" customHeight="true" outlineLevel="0" collapsed="false">
      <c r="B41" s="23" t="s">
        <v>173</v>
      </c>
      <c r="C41" s="23"/>
      <c r="D41" s="23"/>
      <c r="E41" s="23"/>
      <c r="F41" s="23"/>
      <c r="G41" s="23"/>
      <c r="H41" s="23"/>
      <c r="I41" s="23"/>
      <c r="J41" s="23"/>
      <c r="K41" s="23"/>
    </row>
    <row r="42" customFormat="false" ht="14.25" hidden="false" customHeight="false" outlineLevel="0" collapsed="false">
      <c r="B42" s="20" t="s">
        <v>192</v>
      </c>
      <c r="C42" s="21" t="n">
        <v>615.877793573666</v>
      </c>
      <c r="D42" s="21" t="n">
        <v>402.828926988808</v>
      </c>
      <c r="E42" s="21" t="n">
        <v>86.5883645994875</v>
      </c>
      <c r="F42" s="21" t="n">
        <v>241.459985120943</v>
      </c>
      <c r="G42" s="21" t="n">
        <v>74.7805772683775</v>
      </c>
      <c r="H42" s="21" t="n">
        <v>213.048866584858</v>
      </c>
      <c r="I42" s="21" t="n">
        <v>61.524543212924</v>
      </c>
      <c r="J42" s="21" t="n">
        <v>84.3864110365327</v>
      </c>
      <c r="K42" s="21" t="n">
        <v>67.1379123354017</v>
      </c>
    </row>
    <row r="43" customFormat="false" ht="14.25" hidden="false" customHeight="false" outlineLevel="0" collapsed="false">
      <c r="B43" s="20" t="s">
        <v>193</v>
      </c>
      <c r="C43" s="21" t="n">
        <v>71.3519583588638</v>
      </c>
      <c r="D43" s="21"/>
      <c r="E43" s="21"/>
      <c r="F43" s="21"/>
      <c r="G43" s="21"/>
      <c r="H43" s="21" t="n">
        <v>71.3519583588638</v>
      </c>
      <c r="I43" s="21" t="n">
        <v>1.66533506136199</v>
      </c>
      <c r="J43" s="21" t="n">
        <v>9.95523189964312</v>
      </c>
      <c r="K43" s="21" t="n">
        <v>59.7313913978587</v>
      </c>
    </row>
    <row r="44" customFormat="false" ht="14.25" hidden="false" customHeight="false" outlineLevel="0" collapsed="false">
      <c r="B44" s="20" t="s">
        <v>194</v>
      </c>
      <c r="C44" s="21" t="n">
        <v>476.507468836829</v>
      </c>
      <c r="D44" s="21" t="n">
        <v>444.252982575445</v>
      </c>
      <c r="E44" s="21" t="n">
        <v>444.252982575445</v>
      </c>
      <c r="F44" s="21"/>
      <c r="G44" s="21"/>
      <c r="H44" s="21" t="n">
        <v>32.2544862613845</v>
      </c>
      <c r="I44" s="21"/>
      <c r="J44" s="21"/>
      <c r="K44" s="21" t="n">
        <v>32.2544862613845</v>
      </c>
    </row>
    <row r="45" customFormat="false" ht="14.25" hidden="false" customHeight="false" outlineLevel="0" collapsed="false">
      <c r="B45" s="20" t="s">
        <v>195</v>
      </c>
      <c r="C45" s="21" t="n">
        <v>796.659908286871</v>
      </c>
      <c r="D45" s="21" t="n">
        <v>640.439749279696</v>
      </c>
      <c r="E45" s="21" t="n">
        <v>81.493441095039</v>
      </c>
      <c r="F45" s="21" t="n">
        <v>486.427848445258</v>
      </c>
      <c r="G45" s="21" t="n">
        <v>72.5184597393997</v>
      </c>
      <c r="H45" s="21" t="n">
        <v>156.220159007175</v>
      </c>
      <c r="I45" s="21"/>
      <c r="J45" s="21" t="n">
        <v>88.8694976074378</v>
      </c>
      <c r="K45" s="21" t="n">
        <v>67.3506613997376</v>
      </c>
    </row>
    <row r="46" customFormat="false" ht="14.25" hidden="false" customHeight="false" outlineLevel="0" collapsed="false">
      <c r="B46" s="20" t="s">
        <v>196</v>
      </c>
      <c r="C46" s="21" t="n">
        <v>502.161750812275</v>
      </c>
      <c r="D46" s="21" t="n">
        <v>298.923847397945</v>
      </c>
      <c r="E46" s="21" t="n">
        <v>16.2909977308337</v>
      </c>
      <c r="F46" s="21" t="n">
        <v>252.874295565456</v>
      </c>
      <c r="G46" s="21" t="n">
        <v>29.7585541016558</v>
      </c>
      <c r="H46" s="21" t="n">
        <v>203.23790341433</v>
      </c>
      <c r="I46" s="21" t="n">
        <v>12.6216640308671</v>
      </c>
      <c r="J46" s="21" t="n">
        <v>59.5029252335911</v>
      </c>
      <c r="K46" s="21" t="n">
        <v>131.113314149872</v>
      </c>
    </row>
    <row r="47" customFormat="false" ht="14.25" hidden="false" customHeight="false" outlineLevel="0" collapsed="false">
      <c r="B47" s="20" t="s">
        <v>197</v>
      </c>
      <c r="C47" s="21" t="n">
        <v>164.076097690304</v>
      </c>
      <c r="D47" s="21" t="n">
        <v>79.7524217078836</v>
      </c>
      <c r="E47" s="21"/>
      <c r="F47" s="21" t="n">
        <v>62.6059295199785</v>
      </c>
      <c r="G47" s="21" t="n">
        <v>17.1464921879052</v>
      </c>
      <c r="H47" s="21" t="n">
        <v>84.3236759824203</v>
      </c>
      <c r="I47" s="21"/>
      <c r="J47" s="21" t="n">
        <v>11.46450181147</v>
      </c>
      <c r="K47" s="21" t="n">
        <v>72.8591741709503</v>
      </c>
    </row>
    <row r="48" customFormat="false" ht="14.25" hidden="false" customHeight="false" outlineLevel="0" collapsed="false">
      <c r="B48" s="18" t="s">
        <v>174</v>
      </c>
      <c r="C48" s="21" t="n">
        <v>18.4560282542277</v>
      </c>
      <c r="D48" s="21" t="n">
        <v>18.4560282542277</v>
      </c>
      <c r="E48" s="21"/>
      <c r="F48" s="21" t="n">
        <v>18.4560282542277</v>
      </c>
      <c r="G48" s="21"/>
      <c r="H48" s="21"/>
      <c r="I48" s="21"/>
      <c r="J48" s="21"/>
      <c r="K48" s="21"/>
    </row>
    <row r="49" customFormat="false" ht="14.25" hidden="false" customHeight="false" outlineLevel="0" collapsed="false">
      <c r="B49" s="25"/>
      <c r="C49" s="25"/>
      <c r="D49" s="25"/>
      <c r="E49" s="25"/>
      <c r="F49" s="25"/>
      <c r="G49" s="25"/>
      <c r="H49" s="25"/>
      <c r="I49" s="25"/>
      <c r="J49" s="25"/>
      <c r="K49" s="25"/>
    </row>
    <row r="50" customFormat="false" ht="14.25" hidden="false" customHeight="true" outlineLevel="0" collapsed="false">
      <c r="B50" s="26" t="s">
        <v>198</v>
      </c>
      <c r="C50" s="26"/>
      <c r="D50" s="26"/>
      <c r="E50" s="26"/>
      <c r="F50" s="26"/>
      <c r="G50" s="26"/>
      <c r="H50" s="26"/>
      <c r="I50" s="26"/>
      <c r="J50" s="26"/>
      <c r="K50" s="26"/>
    </row>
  </sheetData>
  <mergeCells count="17">
    <mergeCell ref="B6:P6"/>
    <mergeCell ref="B7:P7"/>
    <mergeCell ref="B10:P10"/>
    <mergeCell ref="B11:B13"/>
    <mergeCell ref="C11:C13"/>
    <mergeCell ref="D11:K11"/>
    <mergeCell ref="D12:D13"/>
    <mergeCell ref="E12:G12"/>
    <mergeCell ref="H12:H13"/>
    <mergeCell ref="I12:K12"/>
    <mergeCell ref="B19:K19"/>
    <mergeCell ref="B20:K20"/>
    <mergeCell ref="B32:K32"/>
    <mergeCell ref="B33:K33"/>
    <mergeCell ref="B40:K40"/>
    <mergeCell ref="B41:K41"/>
    <mergeCell ref="B50:K50"/>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71</v>
      </c>
      <c r="C6" s="13"/>
      <c r="D6" s="13"/>
      <c r="E6" s="13"/>
      <c r="F6" s="13"/>
      <c r="G6" s="13"/>
      <c r="H6" s="13"/>
      <c r="I6" s="13"/>
      <c r="J6" s="13"/>
      <c r="K6" s="13"/>
      <c r="L6" s="13"/>
      <c r="M6" s="13"/>
      <c r="N6" s="13"/>
      <c r="O6" s="13"/>
      <c r="P6" s="13"/>
    </row>
    <row r="7" customFormat="false" ht="17.25" hidden="false" customHeight="false" outlineLevel="0" collapsed="false">
      <c r="B7" s="13" t="s">
        <v>472</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348</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5" t="s">
        <v>453</v>
      </c>
      <c r="D11" s="16" t="s">
        <v>454</v>
      </c>
      <c r="E11" s="16"/>
      <c r="F11" s="16"/>
      <c r="G11" s="16"/>
      <c r="H11" s="16"/>
      <c r="I11" s="16"/>
      <c r="J11" s="16"/>
      <c r="K11" s="16"/>
      <c r="M11" s="17" t="s">
        <v>160</v>
      </c>
    </row>
    <row r="12" customFormat="false" ht="13.5" hidden="false" customHeight="true" outlineLevel="0" collapsed="false">
      <c r="B12" s="15"/>
      <c r="C12" s="15"/>
      <c r="D12" s="16" t="s">
        <v>455</v>
      </c>
      <c r="E12" s="16" t="s">
        <v>456</v>
      </c>
      <c r="F12" s="16"/>
      <c r="G12" s="16"/>
      <c r="H12" s="16" t="s">
        <v>455</v>
      </c>
      <c r="I12" s="16" t="s">
        <v>457</v>
      </c>
      <c r="J12" s="16"/>
      <c r="K12" s="16"/>
    </row>
    <row r="13" customFormat="false" ht="54" hidden="false" customHeight="false" outlineLevel="0" collapsed="false">
      <c r="B13" s="15"/>
      <c r="C13" s="15"/>
      <c r="D13" s="16"/>
      <c r="E13" s="16" t="s">
        <v>459</v>
      </c>
      <c r="F13" s="16" t="s">
        <v>460</v>
      </c>
      <c r="G13" s="16" t="s">
        <v>461</v>
      </c>
      <c r="H13" s="16"/>
      <c r="I13" s="16" t="s">
        <v>462</v>
      </c>
      <c r="J13" s="16" t="s">
        <v>463</v>
      </c>
      <c r="K13" s="16" t="s">
        <v>464</v>
      </c>
    </row>
    <row r="14" customFormat="false" ht="13.5" hidden="false" customHeight="false" outlineLevel="0" collapsed="false">
      <c r="B14" s="18" t="s">
        <v>170</v>
      </c>
      <c r="C14" s="19" t="n">
        <v>10262.9869030977</v>
      </c>
      <c r="D14" s="19" t="n">
        <v>4829.73200098556</v>
      </c>
      <c r="E14" s="19" t="n">
        <v>497.317904289556</v>
      </c>
      <c r="F14" s="19" t="n">
        <v>2234.27338814093</v>
      </c>
      <c r="G14" s="19" t="n">
        <v>2098.14070855507</v>
      </c>
      <c r="H14" s="19" t="n">
        <v>5433.25490211213</v>
      </c>
      <c r="I14" s="19" t="n">
        <v>178.282397727546</v>
      </c>
      <c r="J14" s="19" t="n">
        <v>1024.8334309677</v>
      </c>
      <c r="K14" s="19" t="n">
        <v>4230.13907341688</v>
      </c>
    </row>
    <row r="15" customFormat="false" ht="14.25" hidden="false" customHeight="false" outlineLevel="0" collapsed="false">
      <c r="B15" s="20" t="s">
        <v>171</v>
      </c>
      <c r="C15" s="21" t="n">
        <v>5694.98114091248</v>
      </c>
      <c r="D15" s="21" t="n">
        <v>2604.01265946006</v>
      </c>
      <c r="E15" s="21" t="n">
        <v>352.285037758581</v>
      </c>
      <c r="F15" s="21" t="n">
        <v>520.818017024747</v>
      </c>
      <c r="G15" s="21" t="n">
        <v>1730.90960467673</v>
      </c>
      <c r="H15" s="21" t="n">
        <v>3090.96848145242</v>
      </c>
      <c r="I15" s="21" t="n">
        <v>177.771059468409</v>
      </c>
      <c r="J15" s="21" t="n">
        <v>465.637128610571</v>
      </c>
      <c r="K15" s="21" t="n">
        <v>2447.56029337344</v>
      </c>
    </row>
    <row r="16" customFormat="false" ht="14.25" hidden="false" customHeight="false" outlineLevel="0" collapsed="false">
      <c r="B16" s="20" t="s">
        <v>172</v>
      </c>
      <c r="C16" s="21" t="n">
        <v>3895.78253997818</v>
      </c>
      <c r="D16" s="21" t="n">
        <v>1901.7419605141</v>
      </c>
      <c r="E16" s="21" t="n">
        <v>145.032866530975</v>
      </c>
      <c r="F16" s="21" t="n">
        <v>1445.85956897443</v>
      </c>
      <c r="G16" s="21" t="n">
        <v>310.849525008702</v>
      </c>
      <c r="H16" s="21" t="n">
        <v>1994.04057946408</v>
      </c>
      <c r="I16" s="21" t="n">
        <v>0.511338259137264</v>
      </c>
      <c r="J16" s="21" t="n">
        <v>372.097223980424</v>
      </c>
      <c r="K16" s="21" t="n">
        <v>1621.43201722452</v>
      </c>
    </row>
    <row r="17" customFormat="false" ht="14.25" hidden="false" customHeight="false" outlineLevel="0" collapsed="false">
      <c r="B17" s="20" t="s">
        <v>173</v>
      </c>
      <c r="C17" s="21" t="n">
        <v>672.223222207017</v>
      </c>
      <c r="D17" s="21" t="n">
        <v>323.977381011394</v>
      </c>
      <c r="E17" s="21"/>
      <c r="F17" s="21" t="n">
        <v>267.595802141753</v>
      </c>
      <c r="G17" s="21" t="n">
        <v>56.3815788696408</v>
      </c>
      <c r="H17" s="21" t="n">
        <v>348.245841195624</v>
      </c>
      <c r="I17" s="21"/>
      <c r="J17" s="21" t="n">
        <v>187.099078376708</v>
      </c>
      <c r="K17" s="21" t="n">
        <v>161.146762818916</v>
      </c>
    </row>
    <row r="18" customFormat="false" ht="14.25" hidden="false" customHeight="false" outlineLevel="0" collapsed="false">
      <c r="B18" s="20" t="s">
        <v>174</v>
      </c>
      <c r="C18" s="21"/>
      <c r="D18" s="21"/>
      <c r="E18" s="21"/>
      <c r="F18" s="21"/>
      <c r="G18" s="21"/>
      <c r="H18" s="21"/>
      <c r="I18" s="21"/>
      <c r="J18" s="21"/>
      <c r="K18" s="21"/>
    </row>
    <row r="19" customFormat="false" ht="13.5" hidden="false" customHeight="false" outlineLevel="0" collapsed="false">
      <c r="B19" s="22"/>
      <c r="C19" s="22"/>
      <c r="D19" s="22"/>
      <c r="E19" s="22"/>
      <c r="F19" s="22"/>
      <c r="G19" s="22"/>
      <c r="H19" s="22"/>
      <c r="I19" s="22"/>
      <c r="J19" s="22"/>
      <c r="K19" s="22"/>
    </row>
    <row r="20" customFormat="false" ht="13.5" hidden="false" customHeight="true" outlineLevel="0" collapsed="false">
      <c r="B20" s="23" t="s">
        <v>171</v>
      </c>
      <c r="C20" s="23"/>
      <c r="D20" s="23"/>
      <c r="E20" s="23"/>
      <c r="F20" s="23"/>
      <c r="G20" s="23"/>
      <c r="H20" s="23"/>
      <c r="I20" s="23"/>
      <c r="J20" s="23"/>
      <c r="K20" s="23"/>
    </row>
    <row r="21" customFormat="false" ht="14.25" hidden="false" customHeight="false" outlineLevel="0" collapsed="false">
      <c r="B21" s="20" t="s">
        <v>175</v>
      </c>
      <c r="C21" s="21" t="n">
        <v>1239.50834919776</v>
      </c>
      <c r="D21" s="21" t="n">
        <v>590.038686139698</v>
      </c>
      <c r="E21" s="21" t="n">
        <v>0</v>
      </c>
      <c r="F21" s="21" t="n">
        <v>18.9845621874553</v>
      </c>
      <c r="G21" s="21" t="n">
        <v>571.054123952243</v>
      </c>
      <c r="H21" s="21" t="n">
        <v>649.46966305806</v>
      </c>
      <c r="I21" s="21" t="n">
        <v>120.365776404773</v>
      </c>
      <c r="J21" s="21" t="n">
        <v>104.406188900064</v>
      </c>
      <c r="K21" s="21" t="n">
        <v>424.697697753224</v>
      </c>
    </row>
    <row r="22" customFormat="false" ht="14.25" hidden="false" customHeight="false" outlineLevel="0" collapsed="false">
      <c r="B22" s="20" t="s">
        <v>176</v>
      </c>
      <c r="C22" s="21" t="n">
        <v>351.63848560691</v>
      </c>
      <c r="D22" s="21" t="n">
        <v>39.9006772086062</v>
      </c>
      <c r="E22" s="21"/>
      <c r="F22" s="21" t="n">
        <v>39.9006772086062</v>
      </c>
      <c r="G22" s="21"/>
      <c r="H22" s="21" t="n">
        <v>311.737808398304</v>
      </c>
      <c r="I22" s="21"/>
      <c r="J22" s="21" t="n">
        <v>121.367594875306</v>
      </c>
      <c r="K22" s="21" t="n">
        <v>190.370213522998</v>
      </c>
    </row>
    <row r="23" customFormat="false" ht="14.25" hidden="false" customHeight="false" outlineLevel="0" collapsed="false">
      <c r="B23" s="20" t="s">
        <v>177</v>
      </c>
      <c r="C23" s="21" t="n">
        <v>471.158740663368</v>
      </c>
      <c r="D23" s="21" t="n">
        <v>178.087550241175</v>
      </c>
      <c r="E23" s="21"/>
      <c r="F23" s="21" t="n">
        <v>96.9483623642373</v>
      </c>
      <c r="G23" s="21" t="n">
        <v>81.1391878769374</v>
      </c>
      <c r="H23" s="21" t="n">
        <v>293.071190422193</v>
      </c>
      <c r="I23" s="21"/>
      <c r="J23" s="21" t="n">
        <v>84.2342627390582</v>
      </c>
      <c r="K23" s="21" t="n">
        <v>208.836927683135</v>
      </c>
    </row>
    <row r="24" customFormat="false" ht="14.25" hidden="false" customHeight="false" outlineLevel="0" collapsed="false">
      <c r="B24" s="20" t="s">
        <v>178</v>
      </c>
      <c r="C24" s="21" t="n">
        <v>90.2907812168451</v>
      </c>
      <c r="D24" s="21" t="n">
        <v>17.6176211555014</v>
      </c>
      <c r="E24" s="21"/>
      <c r="F24" s="21" t="n">
        <v>8.88906192576757</v>
      </c>
      <c r="G24" s="21" t="n">
        <v>8.72855922973387</v>
      </c>
      <c r="H24" s="21" t="n">
        <v>72.6731600613437</v>
      </c>
      <c r="I24" s="21"/>
      <c r="J24" s="21" t="n">
        <v>0.954504381736714</v>
      </c>
      <c r="K24" s="21" t="n">
        <v>71.7186556796069</v>
      </c>
    </row>
    <row r="25" customFormat="false" ht="14.25" hidden="false" customHeight="false" outlineLevel="0" collapsed="false">
      <c r="B25" s="20" t="s">
        <v>179</v>
      </c>
      <c r="C25" s="21" t="n">
        <v>243.119916066448</v>
      </c>
      <c r="D25" s="21" t="n">
        <v>216.451195532643</v>
      </c>
      <c r="E25" s="21" t="n">
        <v>17.1327157721166</v>
      </c>
      <c r="F25" s="21" t="n">
        <v>8.89861138053857</v>
      </c>
      <c r="G25" s="21" t="n">
        <v>190.419868379988</v>
      </c>
      <c r="H25" s="21" t="n">
        <v>26.6687205338049</v>
      </c>
      <c r="I25" s="21"/>
      <c r="J25" s="21" t="n">
        <v>12.861233020648</v>
      </c>
      <c r="K25" s="21" t="n">
        <v>13.8074875131569</v>
      </c>
    </row>
    <row r="26" customFormat="false" ht="14.25" hidden="false" customHeight="false" outlineLevel="0" collapsed="false">
      <c r="B26" s="20" t="s">
        <v>180</v>
      </c>
      <c r="C26" s="21" t="n">
        <v>393.756154629548</v>
      </c>
      <c r="D26" s="21" t="n">
        <v>304.16885828758</v>
      </c>
      <c r="E26" s="21" t="n">
        <v>0</v>
      </c>
      <c r="F26" s="21" t="n">
        <v>171.40419649669</v>
      </c>
      <c r="G26" s="21" t="n">
        <v>132.76466179089</v>
      </c>
      <c r="H26" s="21" t="n">
        <v>89.5872963419681</v>
      </c>
      <c r="I26" s="21" t="n">
        <v>1</v>
      </c>
      <c r="J26" s="21" t="n">
        <v>55.1407209271898</v>
      </c>
      <c r="K26" s="21" t="n">
        <v>33.4465754147784</v>
      </c>
    </row>
    <row r="27" customFormat="false" ht="14.25" hidden="false" customHeight="false" outlineLevel="0" collapsed="false">
      <c r="B27" s="20" t="s">
        <v>181</v>
      </c>
      <c r="C27" s="21" t="n">
        <v>198.228625158947</v>
      </c>
      <c r="D27" s="21" t="n">
        <v>84.9033879151974</v>
      </c>
      <c r="E27" s="21"/>
      <c r="F27" s="21"/>
      <c r="G27" s="21" t="n">
        <v>84.9033879151974</v>
      </c>
      <c r="H27" s="21" t="n">
        <v>113.32523724375</v>
      </c>
      <c r="I27" s="21"/>
      <c r="J27" s="21"/>
      <c r="K27" s="21" t="n">
        <v>113.32523724375</v>
      </c>
    </row>
    <row r="28" customFormat="false" ht="14.25" hidden="false" customHeight="false" outlineLevel="0" collapsed="false">
      <c r="B28" s="20" t="s">
        <v>182</v>
      </c>
      <c r="C28" s="21" t="n">
        <v>359.323000388198</v>
      </c>
      <c r="D28" s="21" t="n">
        <v>184.915558426841</v>
      </c>
      <c r="E28" s="21"/>
      <c r="F28" s="21" t="n">
        <v>136.329756964413</v>
      </c>
      <c r="G28" s="21" t="n">
        <v>48.5858014624289</v>
      </c>
      <c r="H28" s="21" t="n">
        <v>174.407441961356</v>
      </c>
      <c r="I28" s="21" t="n">
        <v>52.3769062888471</v>
      </c>
      <c r="J28" s="21" t="n">
        <v>33.0905958573369</v>
      </c>
      <c r="K28" s="21" t="n">
        <v>88.9399398151723</v>
      </c>
    </row>
    <row r="29" customFormat="false" ht="14.25" hidden="false" customHeight="false" outlineLevel="0" collapsed="false">
      <c r="B29" s="20" t="s">
        <v>183</v>
      </c>
      <c r="C29" s="21" t="n">
        <v>1523.31167674035</v>
      </c>
      <c r="D29" s="21" t="n">
        <v>931.885223487718</v>
      </c>
      <c r="E29" s="21" t="n">
        <v>284.224409928601</v>
      </c>
      <c r="F29" s="21" t="n">
        <v>39.4627884970398</v>
      </c>
      <c r="G29" s="21" t="n">
        <v>608.198025062077</v>
      </c>
      <c r="H29" s="21" t="n">
        <v>591.426453252629</v>
      </c>
      <c r="I29" s="21" t="n">
        <v>4.02837677478863</v>
      </c>
      <c r="J29" s="21" t="n">
        <v>9.19383243598101</v>
      </c>
      <c r="K29" s="21" t="n">
        <v>578.204244041859</v>
      </c>
    </row>
    <row r="30" customFormat="false" ht="14.25" hidden="false" customHeight="false" outlineLevel="0" collapsed="false">
      <c r="B30" s="20" t="s">
        <v>184</v>
      </c>
      <c r="C30" s="21" t="n">
        <v>232.321222458468</v>
      </c>
      <c r="D30" s="21" t="n">
        <v>46.0439010650964</v>
      </c>
      <c r="E30" s="21" t="n">
        <v>40.9279120578635</v>
      </c>
      <c r="F30" s="21"/>
      <c r="G30" s="21" t="n">
        <v>5.11598900723293</v>
      </c>
      <c r="H30" s="21" t="n">
        <v>186.277321393372</v>
      </c>
      <c r="I30" s="21"/>
      <c r="J30" s="21" t="n">
        <v>42.919505486492</v>
      </c>
      <c r="K30" s="21" t="n">
        <v>143.35781590688</v>
      </c>
    </row>
    <row r="31" customFormat="false" ht="30.75" hidden="false" customHeight="true" outlineLevel="0" collapsed="false">
      <c r="B31" s="24" t="s">
        <v>185</v>
      </c>
      <c r="C31" s="21" t="n">
        <v>592.32418878564</v>
      </c>
      <c r="D31" s="21" t="n">
        <v>10</v>
      </c>
      <c r="E31" s="21" t="n">
        <v>10</v>
      </c>
      <c r="F31" s="21"/>
      <c r="G31" s="21"/>
      <c r="H31" s="21" t="n">
        <v>582.32418878564</v>
      </c>
      <c r="I31" s="21"/>
      <c r="J31" s="21" t="n">
        <v>1.46868998675885</v>
      </c>
      <c r="K31" s="21" t="n">
        <v>580.855498798881</v>
      </c>
    </row>
    <row r="32" customFormat="false" ht="13.5" hidden="false" customHeight="false" outlineLevel="0" collapsed="false">
      <c r="B32" s="22"/>
      <c r="C32" s="22"/>
      <c r="D32" s="22"/>
      <c r="E32" s="22"/>
      <c r="F32" s="22"/>
      <c r="G32" s="22"/>
      <c r="H32" s="22"/>
      <c r="I32" s="22"/>
      <c r="J32" s="22"/>
      <c r="K32" s="22"/>
    </row>
    <row r="33" customFormat="false" ht="13.5" hidden="false" customHeight="true" outlineLevel="0" collapsed="false">
      <c r="B33" s="23" t="s">
        <v>172</v>
      </c>
      <c r="C33" s="23"/>
      <c r="D33" s="23"/>
      <c r="E33" s="23"/>
      <c r="F33" s="23"/>
      <c r="G33" s="23"/>
      <c r="H33" s="23"/>
      <c r="I33" s="23"/>
      <c r="J33" s="23"/>
      <c r="K33" s="23"/>
    </row>
    <row r="34" customFormat="false" ht="14.25" hidden="false" customHeight="false" outlineLevel="0" collapsed="false">
      <c r="B34" s="20" t="s">
        <v>186</v>
      </c>
      <c r="C34" s="21" t="n">
        <v>613.991337478301</v>
      </c>
      <c r="D34" s="21" t="n">
        <v>282.750186230896</v>
      </c>
      <c r="E34" s="21" t="n">
        <v>31</v>
      </c>
      <c r="F34" s="21" t="n">
        <v>175.980713520445</v>
      </c>
      <c r="G34" s="21" t="n">
        <v>75.7694727104507</v>
      </c>
      <c r="H34" s="21" t="n">
        <v>331.241151247406</v>
      </c>
      <c r="I34" s="21"/>
      <c r="J34" s="21" t="n">
        <v>38.0275628637879</v>
      </c>
      <c r="K34" s="21" t="n">
        <v>293.213588383618</v>
      </c>
    </row>
    <row r="35" customFormat="false" ht="14.25" hidden="false" customHeight="false" outlineLevel="0" collapsed="false">
      <c r="B35" s="20" t="s">
        <v>187</v>
      </c>
      <c r="C35" s="21" t="n">
        <v>1468.91445134465</v>
      </c>
      <c r="D35" s="21" t="n">
        <v>1220.13579968612</v>
      </c>
      <c r="E35" s="21" t="n">
        <v>110.77367314491</v>
      </c>
      <c r="F35" s="21" t="n">
        <v>1083.4044496185</v>
      </c>
      <c r="G35" s="21" t="n">
        <v>25.9576769227138</v>
      </c>
      <c r="H35" s="21" t="n">
        <v>248.778651658528</v>
      </c>
      <c r="I35" s="21" t="n">
        <v>0.511338259137264</v>
      </c>
      <c r="J35" s="21" t="n">
        <v>5</v>
      </c>
      <c r="K35" s="21" t="n">
        <v>243.267313399391</v>
      </c>
    </row>
    <row r="36" customFormat="false" ht="14.25" hidden="false" customHeight="false" outlineLevel="0" collapsed="false">
      <c r="B36" s="20" t="s">
        <v>188</v>
      </c>
      <c r="C36" s="21" t="n">
        <v>166.478234336171</v>
      </c>
      <c r="D36" s="21" t="n">
        <v>82.7992338370175</v>
      </c>
      <c r="E36" s="21"/>
      <c r="F36" s="21" t="n">
        <v>53.0919056433184</v>
      </c>
      <c r="G36" s="21" t="n">
        <v>29.707328193699</v>
      </c>
      <c r="H36" s="21" t="n">
        <v>83.679000499154</v>
      </c>
      <c r="I36" s="21"/>
      <c r="J36" s="21" t="n">
        <v>33.679000499154</v>
      </c>
      <c r="K36" s="21" t="n">
        <v>50</v>
      </c>
    </row>
    <row r="37" customFormat="false" ht="14.25" hidden="false" customHeight="false" outlineLevel="0" collapsed="false">
      <c r="B37" s="20" t="s">
        <v>189</v>
      </c>
      <c r="C37" s="21" t="n">
        <v>132.853745189858</v>
      </c>
      <c r="D37" s="21" t="n">
        <v>16.5562670898177</v>
      </c>
      <c r="E37" s="21"/>
      <c r="F37" s="21" t="n">
        <v>0.100018416893067</v>
      </c>
      <c r="G37" s="21" t="n">
        <v>16.4562486729246</v>
      </c>
      <c r="H37" s="21" t="n">
        <v>116.297478100041</v>
      </c>
      <c r="I37" s="21"/>
      <c r="J37" s="21" t="n">
        <v>54.7209518015005</v>
      </c>
      <c r="K37" s="21" t="n">
        <v>61.5765262985401</v>
      </c>
    </row>
    <row r="38" customFormat="false" ht="14.25" hidden="false" customHeight="false" outlineLevel="0" collapsed="false">
      <c r="B38" s="20" t="s">
        <v>190</v>
      </c>
      <c r="C38" s="21" t="n">
        <v>1484.16433224765</v>
      </c>
      <c r="D38" s="21" t="n">
        <v>270.120034288694</v>
      </c>
      <c r="E38" s="21" t="n">
        <v>3.25919338606501</v>
      </c>
      <c r="F38" s="21" t="n">
        <v>103.902042393714</v>
      </c>
      <c r="G38" s="21" t="n">
        <v>162.958798508914</v>
      </c>
      <c r="H38" s="21" t="n">
        <v>1214.04429795895</v>
      </c>
      <c r="I38" s="21"/>
      <c r="J38" s="21" t="n">
        <v>240.669708815982</v>
      </c>
      <c r="K38" s="21" t="n">
        <v>973.374589142971</v>
      </c>
    </row>
    <row r="39" customFormat="false" ht="14.25" hidden="false" customHeight="false" outlineLevel="0" collapsed="false">
      <c r="B39" s="20" t="s">
        <v>191</v>
      </c>
      <c r="C39" s="21" t="n">
        <v>29.3804393815586</v>
      </c>
      <c r="D39" s="21" t="n">
        <v>29.3804393815586</v>
      </c>
      <c r="E39" s="21"/>
      <c r="F39" s="21" t="n">
        <v>29.3804393815586</v>
      </c>
      <c r="G39" s="21"/>
      <c r="H39" s="21"/>
      <c r="I39" s="21"/>
      <c r="J39" s="21"/>
      <c r="K39" s="21"/>
    </row>
    <row r="40" customFormat="false" ht="13.5" hidden="false" customHeight="false" outlineLevel="0" collapsed="false">
      <c r="B40" s="22"/>
      <c r="C40" s="22"/>
      <c r="D40" s="22"/>
      <c r="E40" s="22"/>
      <c r="F40" s="22"/>
      <c r="G40" s="22"/>
      <c r="H40" s="22"/>
      <c r="I40" s="22"/>
      <c r="J40" s="22"/>
      <c r="K40" s="22"/>
    </row>
    <row r="41" customFormat="false" ht="13.5" hidden="false" customHeight="true" outlineLevel="0" collapsed="false">
      <c r="B41" s="23" t="s">
        <v>173</v>
      </c>
      <c r="C41" s="23"/>
      <c r="D41" s="23"/>
      <c r="E41" s="23"/>
      <c r="F41" s="23"/>
      <c r="G41" s="23"/>
      <c r="H41" s="23"/>
      <c r="I41" s="23"/>
      <c r="J41" s="23"/>
      <c r="K41" s="23"/>
    </row>
    <row r="42" customFormat="false" ht="14.25" hidden="false" customHeight="false" outlineLevel="0" collapsed="false">
      <c r="B42" s="20" t="s">
        <v>192</v>
      </c>
      <c r="C42" s="21" t="n">
        <v>335.097276965375</v>
      </c>
      <c r="D42" s="21" t="n">
        <v>143.311361222615</v>
      </c>
      <c r="E42" s="21"/>
      <c r="F42" s="21" t="n">
        <v>86.9297823529739</v>
      </c>
      <c r="G42" s="21" t="n">
        <v>56.3815788696408</v>
      </c>
      <c r="H42" s="21" t="n">
        <v>191.785915742761</v>
      </c>
      <c r="I42" s="21"/>
      <c r="J42" s="21" t="n">
        <v>55.1534080351589</v>
      </c>
      <c r="K42" s="21" t="n">
        <v>136.632507707602</v>
      </c>
    </row>
    <row r="43" customFormat="false" ht="14.25" hidden="false" customHeight="false" outlineLevel="0" collapsed="false">
      <c r="B43" s="20" t="s">
        <v>193</v>
      </c>
      <c r="C43" s="21"/>
      <c r="D43" s="21"/>
      <c r="E43" s="21"/>
      <c r="F43" s="21"/>
      <c r="G43" s="21"/>
      <c r="H43" s="21"/>
      <c r="I43" s="21"/>
      <c r="J43" s="21"/>
      <c r="K43" s="21"/>
    </row>
    <row r="44" customFormat="false" ht="14.25" hidden="false" customHeight="false" outlineLevel="0" collapsed="false">
      <c r="B44" s="20" t="s">
        <v>194</v>
      </c>
      <c r="C44" s="21" t="n">
        <v>1</v>
      </c>
      <c r="D44" s="21"/>
      <c r="E44" s="21"/>
      <c r="F44" s="21"/>
      <c r="G44" s="21"/>
      <c r="H44" s="21" t="n">
        <v>1</v>
      </c>
      <c r="I44" s="21"/>
      <c r="J44" s="21" t="n">
        <v>1</v>
      </c>
      <c r="K44" s="21"/>
    </row>
    <row r="45" customFormat="false" ht="14.25" hidden="false" customHeight="false" outlineLevel="0" collapsed="false">
      <c r="B45" s="20" t="s">
        <v>195</v>
      </c>
      <c r="C45" s="21"/>
      <c r="D45" s="21"/>
      <c r="E45" s="21"/>
      <c r="F45" s="21"/>
      <c r="G45" s="21"/>
      <c r="H45" s="21"/>
      <c r="I45" s="21"/>
      <c r="J45" s="21"/>
      <c r="K45" s="21"/>
    </row>
    <row r="46" customFormat="false" ht="14.25" hidden="false" customHeight="false" outlineLevel="0" collapsed="false">
      <c r="B46" s="20" t="s">
        <v>196</v>
      </c>
      <c r="C46" s="21" t="n">
        <v>82.1086551633514</v>
      </c>
      <c r="D46" s="21" t="n">
        <v>21.1948483663064</v>
      </c>
      <c r="E46" s="21"/>
      <c r="F46" s="21" t="n">
        <v>21.1948483663064</v>
      </c>
      <c r="G46" s="21"/>
      <c r="H46" s="21" t="n">
        <v>60.913806797045</v>
      </c>
      <c r="I46" s="21"/>
      <c r="J46" s="21" t="n">
        <v>36.3995516857313</v>
      </c>
      <c r="K46" s="21" t="n">
        <v>24.5142551113136</v>
      </c>
    </row>
    <row r="47" customFormat="false" ht="14.25" hidden="false" customHeight="false" outlineLevel="0" collapsed="false">
      <c r="B47" s="20" t="s">
        <v>197</v>
      </c>
      <c r="C47" s="21" t="n">
        <v>254.017290078291</v>
      </c>
      <c r="D47" s="21" t="n">
        <v>159.471171422472</v>
      </c>
      <c r="E47" s="21"/>
      <c r="F47" s="21" t="n">
        <v>159.471171422472</v>
      </c>
      <c r="G47" s="21"/>
      <c r="H47" s="21" t="n">
        <v>94.5461186558181</v>
      </c>
      <c r="I47" s="21"/>
      <c r="J47" s="21" t="n">
        <v>94.5461186558181</v>
      </c>
      <c r="K47" s="21"/>
    </row>
    <row r="48" customFormat="false" ht="14.25" hidden="false" customHeight="false" outlineLevel="0" collapsed="false">
      <c r="B48" s="18" t="s">
        <v>174</v>
      </c>
      <c r="C48" s="21"/>
      <c r="D48" s="21"/>
      <c r="E48" s="21"/>
      <c r="F48" s="21"/>
      <c r="G48" s="21"/>
      <c r="H48" s="21"/>
      <c r="I48" s="21"/>
      <c r="J48" s="21"/>
      <c r="K48" s="21"/>
    </row>
    <row r="49" customFormat="false" ht="14.25" hidden="false" customHeight="false" outlineLevel="0" collapsed="false">
      <c r="B49" s="25"/>
      <c r="C49" s="25"/>
      <c r="D49" s="25"/>
      <c r="E49" s="25"/>
      <c r="F49" s="25"/>
      <c r="G49" s="25"/>
      <c r="H49" s="25"/>
      <c r="I49" s="25"/>
      <c r="J49" s="25"/>
      <c r="K49" s="25"/>
    </row>
    <row r="50" customFormat="false" ht="14.25" hidden="false" customHeight="true" outlineLevel="0" collapsed="false">
      <c r="B50" s="26" t="s">
        <v>198</v>
      </c>
      <c r="C50" s="26"/>
      <c r="D50" s="26"/>
      <c r="E50" s="26"/>
      <c r="F50" s="26"/>
      <c r="G50" s="26"/>
      <c r="H50" s="26"/>
      <c r="I50" s="26"/>
      <c r="J50" s="26"/>
      <c r="K50" s="26"/>
    </row>
  </sheetData>
  <mergeCells count="17">
    <mergeCell ref="B6:P6"/>
    <mergeCell ref="B7:P7"/>
    <mergeCell ref="B10:P10"/>
    <mergeCell ref="B11:B13"/>
    <mergeCell ref="C11:C13"/>
    <mergeCell ref="D11:K11"/>
    <mergeCell ref="D12:D13"/>
    <mergeCell ref="E12:G12"/>
    <mergeCell ref="H12:H13"/>
    <mergeCell ref="I12:K12"/>
    <mergeCell ref="B19:K19"/>
    <mergeCell ref="B20:K20"/>
    <mergeCell ref="B32:K32"/>
    <mergeCell ref="B33:K33"/>
    <mergeCell ref="B40:K40"/>
    <mergeCell ref="B41:K41"/>
    <mergeCell ref="B50:K50"/>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73</v>
      </c>
      <c r="C6" s="13"/>
      <c r="D6" s="13"/>
      <c r="E6" s="13"/>
      <c r="F6" s="13"/>
      <c r="G6" s="13"/>
      <c r="H6" s="13"/>
      <c r="I6" s="13"/>
      <c r="J6" s="13"/>
      <c r="K6" s="13"/>
      <c r="L6" s="13"/>
      <c r="M6" s="13"/>
      <c r="N6" s="13"/>
      <c r="O6" s="13"/>
      <c r="P6" s="13"/>
    </row>
    <row r="7" customFormat="false" ht="17.25" hidden="false" customHeight="false" outlineLevel="0" collapsed="false">
      <c r="B7" s="13" t="s">
        <v>474</v>
      </c>
      <c r="C7" s="13"/>
      <c r="D7" s="13"/>
      <c r="E7" s="13"/>
      <c r="F7" s="13"/>
      <c r="G7" s="13"/>
      <c r="H7" s="13"/>
      <c r="I7" s="13"/>
      <c r="J7" s="13"/>
      <c r="K7" s="13"/>
      <c r="L7" s="13"/>
      <c r="M7" s="13"/>
      <c r="N7" s="13"/>
      <c r="O7" s="13"/>
      <c r="P7" s="13"/>
    </row>
    <row r="8" customFormat="false" ht="17.25" hidden="false" customHeight="false" outlineLevel="0" collapsed="false">
      <c r="B8" s="14" t="s">
        <v>156</v>
      </c>
      <c r="C8" s="14"/>
      <c r="D8" s="14"/>
      <c r="E8" s="14"/>
      <c r="F8" s="14"/>
      <c r="G8" s="14"/>
      <c r="H8" s="14"/>
      <c r="I8" s="14"/>
      <c r="J8" s="14"/>
      <c r="K8" s="14"/>
      <c r="L8" s="14"/>
      <c r="M8" s="14"/>
      <c r="N8" s="14"/>
      <c r="O8" s="14"/>
      <c r="P8" s="14"/>
    </row>
    <row r="9" customFormat="false" ht="17.25" hidden="false" customHeight="false" outlineLevel="0" collapsed="false">
      <c r="B9" s="14" t="s">
        <v>348</v>
      </c>
      <c r="C9" s="14"/>
      <c r="D9" s="14"/>
      <c r="E9" s="14"/>
      <c r="F9" s="14"/>
      <c r="G9" s="14"/>
      <c r="H9" s="14"/>
      <c r="I9" s="14"/>
      <c r="J9" s="14"/>
      <c r="K9" s="14"/>
      <c r="L9" s="14"/>
      <c r="M9" s="14"/>
      <c r="N9" s="14"/>
      <c r="O9" s="14"/>
      <c r="P9" s="14"/>
    </row>
    <row r="10" customFormat="false" ht="17.25" hidden="false" customHeight="false" outlineLevel="0" collapsed="false">
      <c r="B10" s="13"/>
      <c r="C10" s="13"/>
      <c r="D10" s="13"/>
      <c r="E10" s="13"/>
      <c r="F10" s="13"/>
      <c r="G10" s="13"/>
      <c r="H10" s="13"/>
      <c r="I10" s="13"/>
      <c r="J10" s="13"/>
      <c r="K10" s="13"/>
      <c r="L10" s="13"/>
      <c r="M10" s="13"/>
      <c r="N10" s="13"/>
      <c r="O10" s="13"/>
      <c r="P10" s="13"/>
    </row>
    <row r="11" customFormat="false" ht="13.5" hidden="false" customHeight="true" outlineLevel="0" collapsed="false">
      <c r="B11" s="15" t="s">
        <v>158</v>
      </c>
      <c r="C11" s="15" t="s">
        <v>453</v>
      </c>
      <c r="D11" s="16" t="s">
        <v>454</v>
      </c>
      <c r="E11" s="16"/>
      <c r="F11" s="16"/>
      <c r="G11" s="16"/>
      <c r="H11" s="16"/>
      <c r="I11" s="16"/>
      <c r="J11" s="16"/>
      <c r="K11" s="16"/>
      <c r="M11" s="17" t="s">
        <v>160</v>
      </c>
    </row>
    <row r="12" customFormat="false" ht="13.5" hidden="false" customHeight="true" outlineLevel="0" collapsed="false">
      <c r="B12" s="15"/>
      <c r="C12" s="15"/>
      <c r="D12" s="16" t="s">
        <v>455</v>
      </c>
      <c r="E12" s="16" t="s">
        <v>456</v>
      </c>
      <c r="F12" s="16"/>
      <c r="G12" s="16"/>
      <c r="H12" s="16" t="s">
        <v>455</v>
      </c>
      <c r="I12" s="16" t="s">
        <v>457</v>
      </c>
      <c r="J12" s="16"/>
      <c r="K12" s="16"/>
    </row>
    <row r="13" customFormat="false" ht="54" hidden="false" customHeight="false" outlineLevel="0" collapsed="false">
      <c r="B13" s="15"/>
      <c r="C13" s="15"/>
      <c r="D13" s="16"/>
      <c r="E13" s="16" t="s">
        <v>459</v>
      </c>
      <c r="F13" s="16" t="s">
        <v>460</v>
      </c>
      <c r="G13" s="16" t="s">
        <v>461</v>
      </c>
      <c r="H13" s="16"/>
      <c r="I13" s="16" t="s">
        <v>462</v>
      </c>
      <c r="J13" s="16" t="s">
        <v>463</v>
      </c>
      <c r="K13" s="16" t="s">
        <v>464</v>
      </c>
    </row>
    <row r="14" customFormat="false" ht="13.5" hidden="false" customHeight="false" outlineLevel="0" collapsed="false">
      <c r="B14" s="18" t="s">
        <v>170</v>
      </c>
      <c r="C14" s="19" t="n">
        <v>590164.349966281</v>
      </c>
      <c r="D14" s="19" t="n">
        <v>334394.517549925</v>
      </c>
      <c r="E14" s="19" t="n">
        <v>100142.049241084</v>
      </c>
      <c r="F14" s="19" t="n">
        <v>147783.694678203</v>
      </c>
      <c r="G14" s="19" t="n">
        <v>86468.7736306371</v>
      </c>
      <c r="H14" s="19" t="n">
        <v>255769.832416355</v>
      </c>
      <c r="I14" s="19" t="n">
        <v>24319.6058999126</v>
      </c>
      <c r="J14" s="19" t="n">
        <v>66624.8286259612</v>
      </c>
      <c r="K14" s="19" t="n">
        <v>164825.397890482</v>
      </c>
    </row>
    <row r="15" customFormat="false" ht="14.25" hidden="false" customHeight="false" outlineLevel="0" collapsed="false">
      <c r="B15" s="20" t="s">
        <v>171</v>
      </c>
      <c r="C15" s="21" t="n">
        <v>248547.417751806</v>
      </c>
      <c r="D15" s="21" t="n">
        <v>151171.071662708</v>
      </c>
      <c r="E15" s="21" t="n">
        <v>65935.5407222118</v>
      </c>
      <c r="F15" s="21" t="n">
        <v>39960.6119507148</v>
      </c>
      <c r="G15" s="21" t="n">
        <v>45274.9189897814</v>
      </c>
      <c r="H15" s="21" t="n">
        <v>97376.3460890974</v>
      </c>
      <c r="I15" s="21" t="n">
        <v>14268.0382636661</v>
      </c>
      <c r="J15" s="21" t="n">
        <v>19888.8113536675</v>
      </c>
      <c r="K15" s="21" t="n">
        <v>63219.4964717636</v>
      </c>
    </row>
    <row r="16" customFormat="false" ht="14.25" hidden="false" customHeight="false" outlineLevel="0" collapsed="false">
      <c r="B16" s="20" t="s">
        <v>172</v>
      </c>
      <c r="C16" s="21" t="n">
        <v>291593.982596154</v>
      </c>
      <c r="D16" s="21" t="n">
        <v>151002.467818639</v>
      </c>
      <c r="E16" s="21" t="n">
        <v>29863.4833462453</v>
      </c>
      <c r="F16" s="21" t="n">
        <v>89930.1667810617</v>
      </c>
      <c r="G16" s="21" t="n">
        <v>31208.8176913321</v>
      </c>
      <c r="H16" s="21" t="n">
        <v>140591.514777515</v>
      </c>
      <c r="I16" s="21" t="n">
        <v>9032.60684839626</v>
      </c>
      <c r="J16" s="21" t="n">
        <v>42462.4890545292</v>
      </c>
      <c r="K16" s="21" t="n">
        <v>89096.4188745896</v>
      </c>
    </row>
    <row r="17" customFormat="false" ht="14.25" hidden="false" customHeight="false" outlineLevel="0" collapsed="false">
      <c r="B17" s="20" t="s">
        <v>173</v>
      </c>
      <c r="C17" s="21" t="n">
        <v>49901.0120228052</v>
      </c>
      <c r="D17" s="21" t="n">
        <v>32131.0341225051</v>
      </c>
      <c r="E17" s="21" t="n">
        <v>4343.02517262706</v>
      </c>
      <c r="F17" s="21" t="n">
        <v>17832.5598375838</v>
      </c>
      <c r="G17" s="21" t="n">
        <v>9955.44911229432</v>
      </c>
      <c r="H17" s="21" t="n">
        <v>17769.9779003</v>
      </c>
      <c r="I17" s="21" t="n">
        <v>1018.96078785024</v>
      </c>
      <c r="J17" s="21" t="n">
        <v>4260.94790201733</v>
      </c>
      <c r="K17" s="21" t="n">
        <v>12490.0692104325</v>
      </c>
    </row>
    <row r="18" customFormat="false" ht="14.25" hidden="false" customHeight="false" outlineLevel="0" collapsed="false">
      <c r="B18" s="20" t="s">
        <v>174</v>
      </c>
      <c r="C18" s="21" t="n">
        <v>121.937595514721</v>
      </c>
      <c r="D18" s="21" t="n">
        <v>89.9439460719792</v>
      </c>
      <c r="E18" s="21"/>
      <c r="F18" s="21" t="n">
        <v>60.3561088425298</v>
      </c>
      <c r="G18" s="21" t="n">
        <v>29.5878372294494</v>
      </c>
      <c r="H18" s="21" t="n">
        <v>31.9936494427422</v>
      </c>
      <c r="I18" s="21"/>
      <c r="J18" s="21" t="n">
        <v>12.580315747058</v>
      </c>
      <c r="K18" s="21" t="n">
        <v>19.4133336956842</v>
      </c>
    </row>
    <row r="19" customFormat="false" ht="13.5" hidden="false" customHeight="false" outlineLevel="0" collapsed="false">
      <c r="B19" s="22"/>
      <c r="C19" s="22"/>
      <c r="D19" s="22"/>
      <c r="E19" s="22"/>
      <c r="F19" s="22"/>
      <c r="G19" s="22"/>
      <c r="H19" s="22"/>
      <c r="I19" s="22"/>
      <c r="J19" s="22"/>
      <c r="K19" s="22"/>
    </row>
    <row r="20" customFormat="false" ht="13.5" hidden="false" customHeight="true" outlineLevel="0" collapsed="false">
      <c r="B20" s="23" t="s">
        <v>171</v>
      </c>
      <c r="C20" s="23"/>
      <c r="D20" s="23"/>
      <c r="E20" s="23"/>
      <c r="F20" s="23"/>
      <c r="G20" s="23"/>
      <c r="H20" s="23"/>
      <c r="I20" s="23"/>
      <c r="J20" s="23"/>
      <c r="K20" s="23"/>
    </row>
    <row r="21" customFormat="false" ht="14.25" hidden="false" customHeight="false" outlineLevel="0" collapsed="false">
      <c r="B21" s="20" t="s">
        <v>175</v>
      </c>
      <c r="C21" s="21" t="n">
        <v>26940.1352460728</v>
      </c>
      <c r="D21" s="21" t="n">
        <v>13918.8680535261</v>
      </c>
      <c r="E21" s="21" t="n">
        <v>4658.6124058576</v>
      </c>
      <c r="F21" s="21" t="n">
        <v>3978.28699167928</v>
      </c>
      <c r="G21" s="21" t="n">
        <v>5281.96865598919</v>
      </c>
      <c r="H21" s="21" t="n">
        <v>13021.2671925467</v>
      </c>
      <c r="I21" s="21" t="n">
        <v>1778.74754942955</v>
      </c>
      <c r="J21" s="21" t="n">
        <v>2319.86092507389</v>
      </c>
      <c r="K21" s="21" t="n">
        <v>8922.65871804329</v>
      </c>
    </row>
    <row r="22" customFormat="false" ht="14.25" hidden="false" customHeight="false" outlineLevel="0" collapsed="false">
      <c r="B22" s="20" t="s">
        <v>176</v>
      </c>
      <c r="C22" s="21" t="n">
        <v>19570.3897345208</v>
      </c>
      <c r="D22" s="21" t="n">
        <v>9029.74230220665</v>
      </c>
      <c r="E22" s="21" t="n">
        <v>1376.99578098529</v>
      </c>
      <c r="F22" s="21" t="n">
        <v>4605.28851923011</v>
      </c>
      <c r="G22" s="21" t="n">
        <v>3047.45800199125</v>
      </c>
      <c r="H22" s="21" t="n">
        <v>10540.6474323142</v>
      </c>
      <c r="I22" s="21" t="n">
        <v>410.217775800594</v>
      </c>
      <c r="J22" s="21" t="n">
        <v>3583.778825416</v>
      </c>
      <c r="K22" s="21" t="n">
        <v>6546.65083109757</v>
      </c>
    </row>
    <row r="23" customFormat="false" ht="14.25" hidden="false" customHeight="false" outlineLevel="0" collapsed="false">
      <c r="B23" s="20" t="s">
        <v>177</v>
      </c>
      <c r="C23" s="21" t="n">
        <v>12409.580158404</v>
      </c>
      <c r="D23" s="21" t="n">
        <v>6169.76905356096</v>
      </c>
      <c r="E23" s="21" t="n">
        <v>2406.57654560158</v>
      </c>
      <c r="F23" s="21" t="n">
        <v>1525.52891945459</v>
      </c>
      <c r="G23" s="21" t="n">
        <v>2237.6635885048</v>
      </c>
      <c r="H23" s="21" t="n">
        <v>6239.81110484308</v>
      </c>
      <c r="I23" s="21" t="n">
        <v>1505.86650451749</v>
      </c>
      <c r="J23" s="21" t="n">
        <v>1782.60941288811</v>
      </c>
      <c r="K23" s="21" t="n">
        <v>2951.33518743748</v>
      </c>
    </row>
    <row r="24" customFormat="false" ht="14.25" hidden="false" customHeight="false" outlineLevel="0" collapsed="false">
      <c r="B24" s="20" t="s">
        <v>178</v>
      </c>
      <c r="C24" s="21" t="n">
        <v>12485.3282164578</v>
      </c>
      <c r="D24" s="21" t="n">
        <v>8101.05164191305</v>
      </c>
      <c r="E24" s="21" t="n">
        <v>6181.41721334102</v>
      </c>
      <c r="F24" s="21" t="n">
        <v>894.838358506931</v>
      </c>
      <c r="G24" s="21" t="n">
        <v>1024.79607006511</v>
      </c>
      <c r="H24" s="21" t="n">
        <v>4384.27657454475</v>
      </c>
      <c r="I24" s="21" t="n">
        <v>672.898848620616</v>
      </c>
      <c r="J24" s="21" t="n">
        <v>835.457373479271</v>
      </c>
      <c r="K24" s="21" t="n">
        <v>2875.92035244486</v>
      </c>
    </row>
    <row r="25" customFormat="false" ht="14.25" hidden="false" customHeight="false" outlineLevel="0" collapsed="false">
      <c r="B25" s="20" t="s">
        <v>179</v>
      </c>
      <c r="C25" s="21" t="n">
        <v>30828.7257043014</v>
      </c>
      <c r="D25" s="21" t="n">
        <v>19980.2740821858</v>
      </c>
      <c r="E25" s="21" t="n">
        <v>9343.04948815266</v>
      </c>
      <c r="F25" s="21" t="n">
        <v>3833.16251923445</v>
      </c>
      <c r="G25" s="21" t="n">
        <v>6804.06207479874</v>
      </c>
      <c r="H25" s="21" t="n">
        <v>10848.4516221156</v>
      </c>
      <c r="I25" s="21" t="n">
        <v>1583.37307995811</v>
      </c>
      <c r="J25" s="21" t="n">
        <v>1565.6080611456</v>
      </c>
      <c r="K25" s="21" t="n">
        <v>7699.47048101185</v>
      </c>
    </row>
    <row r="26" customFormat="false" ht="14.25" hidden="false" customHeight="false" outlineLevel="0" collapsed="false">
      <c r="B26" s="20" t="s">
        <v>180</v>
      </c>
      <c r="C26" s="21" t="n">
        <v>24836.3810304594</v>
      </c>
      <c r="D26" s="21" t="n">
        <v>15427.6520725748</v>
      </c>
      <c r="E26" s="21" t="n">
        <v>7539.09269384396</v>
      </c>
      <c r="F26" s="21" t="n">
        <v>3543.30766764072</v>
      </c>
      <c r="G26" s="21" t="n">
        <v>4345.2517110901</v>
      </c>
      <c r="H26" s="21" t="n">
        <v>9408.7289578847</v>
      </c>
      <c r="I26" s="21" t="n">
        <v>2375.7023834621</v>
      </c>
      <c r="J26" s="21" t="n">
        <v>1504.51606237961</v>
      </c>
      <c r="K26" s="21" t="n">
        <v>5528.510512043</v>
      </c>
    </row>
    <row r="27" customFormat="false" ht="14.25" hidden="false" customHeight="false" outlineLevel="0" collapsed="false">
      <c r="B27" s="20" t="s">
        <v>181</v>
      </c>
      <c r="C27" s="21" t="n">
        <v>10801.252103943</v>
      </c>
      <c r="D27" s="21" t="n">
        <v>7695.35623899835</v>
      </c>
      <c r="E27" s="21" t="n">
        <v>3823.67268529862</v>
      </c>
      <c r="F27" s="21" t="n">
        <v>2093.61232132498</v>
      </c>
      <c r="G27" s="21" t="n">
        <v>1778.07123237475</v>
      </c>
      <c r="H27" s="21" t="n">
        <v>3105.89586494462</v>
      </c>
      <c r="I27" s="21" t="n">
        <v>187.445665632464</v>
      </c>
      <c r="J27" s="21" t="n">
        <v>271.535612404108</v>
      </c>
      <c r="K27" s="21" t="n">
        <v>2646.91458690805</v>
      </c>
    </row>
    <row r="28" customFormat="false" ht="14.25" hidden="false" customHeight="false" outlineLevel="0" collapsed="false">
      <c r="B28" s="20" t="s">
        <v>182</v>
      </c>
      <c r="C28" s="21" t="n">
        <v>22279.8404267675</v>
      </c>
      <c r="D28" s="21" t="n">
        <v>11209.5183028055</v>
      </c>
      <c r="E28" s="21" t="n">
        <v>1078.0511742212</v>
      </c>
      <c r="F28" s="21" t="n">
        <v>4313.38637441295</v>
      </c>
      <c r="G28" s="21" t="n">
        <v>5818.08075417132</v>
      </c>
      <c r="H28" s="21" t="n">
        <v>11070.3221239619</v>
      </c>
      <c r="I28" s="21" t="n">
        <v>1668.82798870023</v>
      </c>
      <c r="J28" s="21" t="n">
        <v>2930.88654960127</v>
      </c>
      <c r="K28" s="21" t="n">
        <v>6470.60758566044</v>
      </c>
    </row>
    <row r="29" customFormat="false" ht="14.25" hidden="false" customHeight="false" outlineLevel="0" collapsed="false">
      <c r="B29" s="20" t="s">
        <v>183</v>
      </c>
      <c r="C29" s="21" t="n">
        <v>48266.5949274595</v>
      </c>
      <c r="D29" s="21" t="n">
        <v>33102.0826002002</v>
      </c>
      <c r="E29" s="21" t="n">
        <v>22902.0007366904</v>
      </c>
      <c r="F29" s="21" t="n">
        <v>2903.05818981897</v>
      </c>
      <c r="G29" s="21" t="n">
        <v>7297.0236736909</v>
      </c>
      <c r="H29" s="21" t="n">
        <v>15164.5123272593</v>
      </c>
      <c r="I29" s="21" t="n">
        <v>1342.53764113068</v>
      </c>
      <c r="J29" s="21" t="n">
        <v>3362.34125676244</v>
      </c>
      <c r="K29" s="21" t="n">
        <v>10459.6334293662</v>
      </c>
    </row>
    <row r="30" customFormat="false" ht="14.25" hidden="false" customHeight="false" outlineLevel="0" collapsed="false">
      <c r="B30" s="20" t="s">
        <v>184</v>
      </c>
      <c r="C30" s="21" t="n">
        <v>14647.1924519151</v>
      </c>
      <c r="D30" s="21" t="n">
        <v>11261.8269663113</v>
      </c>
      <c r="E30" s="21" t="n">
        <v>4270.73450881845</v>
      </c>
      <c r="F30" s="21" t="n">
        <v>1435.03778610104</v>
      </c>
      <c r="G30" s="21" t="n">
        <v>5556.05467139181</v>
      </c>
      <c r="H30" s="21" t="n">
        <v>3385.36548560384</v>
      </c>
      <c r="I30" s="21" t="n">
        <v>1364.24382762827</v>
      </c>
      <c r="J30" s="21" t="n">
        <v>302.273509555891</v>
      </c>
      <c r="K30" s="21" t="n">
        <v>1718.84814841967</v>
      </c>
    </row>
    <row r="31" customFormat="false" ht="30.75" hidden="false" customHeight="true" outlineLevel="0" collapsed="false">
      <c r="B31" s="24" t="s">
        <v>185</v>
      </c>
      <c r="C31" s="21" t="n">
        <v>25481.9977515038</v>
      </c>
      <c r="D31" s="21" t="n">
        <v>15274.9303484253</v>
      </c>
      <c r="E31" s="21" t="n">
        <v>2355.33748940112</v>
      </c>
      <c r="F31" s="21" t="n">
        <v>10835.1043033108</v>
      </c>
      <c r="G31" s="21" t="n">
        <v>2084.48855571341</v>
      </c>
      <c r="H31" s="21" t="n">
        <v>10207.0674030785</v>
      </c>
      <c r="I31" s="21" t="n">
        <v>1378.17699878599</v>
      </c>
      <c r="J31" s="21" t="n">
        <v>1429.94376496131</v>
      </c>
      <c r="K31" s="21" t="n">
        <v>7398.94663933115</v>
      </c>
    </row>
    <row r="32" customFormat="false" ht="13.5" hidden="false" customHeight="false" outlineLevel="0" collapsed="false">
      <c r="B32" s="22"/>
      <c r="C32" s="22"/>
      <c r="D32" s="22"/>
      <c r="E32" s="22"/>
      <c r="F32" s="22"/>
      <c r="G32" s="22"/>
      <c r="H32" s="22"/>
      <c r="I32" s="22"/>
      <c r="J32" s="22"/>
      <c r="K32" s="22"/>
    </row>
    <row r="33" customFormat="false" ht="13.5" hidden="false" customHeight="true" outlineLevel="0" collapsed="false">
      <c r="B33" s="23" t="s">
        <v>172</v>
      </c>
      <c r="C33" s="23"/>
      <c r="D33" s="23"/>
      <c r="E33" s="23"/>
      <c r="F33" s="23"/>
      <c r="G33" s="23"/>
      <c r="H33" s="23"/>
      <c r="I33" s="23"/>
      <c r="J33" s="23"/>
      <c r="K33" s="23"/>
    </row>
    <row r="34" customFormat="false" ht="14.25" hidden="false" customHeight="false" outlineLevel="0" collapsed="false">
      <c r="B34" s="20" t="s">
        <v>186</v>
      </c>
      <c r="C34" s="21" t="n">
        <v>20242.2466222497</v>
      </c>
      <c r="D34" s="21" t="n">
        <v>11320.0118678763</v>
      </c>
      <c r="E34" s="21" t="n">
        <v>920.44906920701</v>
      </c>
      <c r="F34" s="21" t="n">
        <v>5843.03454391616</v>
      </c>
      <c r="G34" s="21" t="n">
        <v>4556.52825475313</v>
      </c>
      <c r="H34" s="21" t="n">
        <v>8922.23475437348</v>
      </c>
      <c r="I34" s="21" t="n">
        <v>123.134550690287</v>
      </c>
      <c r="J34" s="21" t="n">
        <v>1213.55683891521</v>
      </c>
      <c r="K34" s="21" t="n">
        <v>7585.54336476798</v>
      </c>
    </row>
    <row r="35" customFormat="false" ht="14.25" hidden="false" customHeight="false" outlineLevel="0" collapsed="false">
      <c r="B35" s="20" t="s">
        <v>187</v>
      </c>
      <c r="C35" s="21" t="n">
        <v>50005.7137948258</v>
      </c>
      <c r="D35" s="21" t="n">
        <v>34197.0558569747</v>
      </c>
      <c r="E35" s="21" t="n">
        <v>2588.9591005698</v>
      </c>
      <c r="F35" s="21" t="n">
        <v>21936.2086083348</v>
      </c>
      <c r="G35" s="21" t="n">
        <v>9671.88814807008</v>
      </c>
      <c r="H35" s="21" t="n">
        <v>15808.6579378512</v>
      </c>
      <c r="I35" s="21" t="n">
        <v>1497.04119916391</v>
      </c>
      <c r="J35" s="21" t="n">
        <v>4000.59662622457</v>
      </c>
      <c r="K35" s="21" t="n">
        <v>10311.0201124627</v>
      </c>
    </row>
    <row r="36" customFormat="false" ht="14.25" hidden="false" customHeight="false" outlineLevel="0" collapsed="false">
      <c r="B36" s="20" t="s">
        <v>188</v>
      </c>
      <c r="C36" s="21" t="n">
        <v>39213.1364457691</v>
      </c>
      <c r="D36" s="21" t="n">
        <v>19843.0056950371</v>
      </c>
      <c r="E36" s="21" t="n">
        <v>2576.53188424866</v>
      </c>
      <c r="F36" s="21" t="n">
        <v>16361.8401068375</v>
      </c>
      <c r="G36" s="21" t="n">
        <v>904.633703950901</v>
      </c>
      <c r="H36" s="21" t="n">
        <v>19370.130750732</v>
      </c>
      <c r="I36" s="21" t="n">
        <v>1154.69741340245</v>
      </c>
      <c r="J36" s="21" t="n">
        <v>5607.98473134142</v>
      </c>
      <c r="K36" s="21" t="n">
        <v>12607.4486059881</v>
      </c>
    </row>
    <row r="37" customFormat="false" ht="14.25" hidden="false" customHeight="false" outlineLevel="0" collapsed="false">
      <c r="B37" s="20" t="s">
        <v>189</v>
      </c>
      <c r="C37" s="21" t="n">
        <v>15187.4534310794</v>
      </c>
      <c r="D37" s="21" t="n">
        <v>10781.0382141425</v>
      </c>
      <c r="E37" s="21" t="n">
        <v>737.751889177368</v>
      </c>
      <c r="F37" s="21" t="n">
        <v>9610.0475648961</v>
      </c>
      <c r="G37" s="21" t="n">
        <v>433.23876006905</v>
      </c>
      <c r="H37" s="21" t="n">
        <v>4406.41521693687</v>
      </c>
      <c r="I37" s="21" t="n">
        <v>73.0646337318392</v>
      </c>
      <c r="J37" s="21" t="n">
        <v>1331.5648097605</v>
      </c>
      <c r="K37" s="21" t="n">
        <v>3001.78577344454</v>
      </c>
    </row>
    <row r="38" customFormat="false" ht="14.25" hidden="false" customHeight="false" outlineLevel="0" collapsed="false">
      <c r="B38" s="20" t="s">
        <v>190</v>
      </c>
      <c r="C38" s="21" t="n">
        <v>166620.166414752</v>
      </c>
      <c r="D38" s="21" t="n">
        <v>74689.7287876345</v>
      </c>
      <c r="E38" s="21" t="n">
        <v>22993.7914030425</v>
      </c>
      <c r="F38" s="21" t="n">
        <v>36074.4149036665</v>
      </c>
      <c r="G38" s="21" t="n">
        <v>15621.5224809255</v>
      </c>
      <c r="H38" s="21" t="n">
        <v>91930.4376271178</v>
      </c>
      <c r="I38" s="21" t="n">
        <v>6146.66905140777</v>
      </c>
      <c r="J38" s="21" t="n">
        <v>30308.7860482876</v>
      </c>
      <c r="K38" s="21" t="n">
        <v>55474.9825274224</v>
      </c>
    </row>
    <row r="39" customFormat="false" ht="14.25" hidden="false" customHeight="false" outlineLevel="0" collapsed="false">
      <c r="B39" s="20" t="s">
        <v>191</v>
      </c>
      <c r="C39" s="21" t="n">
        <v>325.265887477712</v>
      </c>
      <c r="D39" s="21" t="n">
        <v>171.627396973896</v>
      </c>
      <c r="E39" s="21" t="n">
        <v>46</v>
      </c>
      <c r="F39" s="21" t="n">
        <v>104.621053410451</v>
      </c>
      <c r="G39" s="21" t="n">
        <v>21.0063435634457</v>
      </c>
      <c r="H39" s="21" t="n">
        <v>153.638490503815</v>
      </c>
      <c r="I39" s="21" t="n">
        <v>38</v>
      </c>
      <c r="J39" s="21"/>
      <c r="K39" s="21" t="n">
        <v>115.638490503815</v>
      </c>
    </row>
    <row r="40" customFormat="false" ht="13.5" hidden="false" customHeight="false" outlineLevel="0" collapsed="false">
      <c r="B40" s="22"/>
      <c r="C40" s="22"/>
      <c r="D40" s="22"/>
      <c r="E40" s="22"/>
      <c r="F40" s="22"/>
      <c r="G40" s="22"/>
      <c r="H40" s="22"/>
      <c r="I40" s="22"/>
      <c r="J40" s="22"/>
      <c r="K40" s="22"/>
    </row>
    <row r="41" customFormat="false" ht="13.5" hidden="false" customHeight="true" outlineLevel="0" collapsed="false">
      <c r="B41" s="23" t="s">
        <v>173</v>
      </c>
      <c r="C41" s="23"/>
      <c r="D41" s="23"/>
      <c r="E41" s="23"/>
      <c r="F41" s="23"/>
      <c r="G41" s="23"/>
      <c r="H41" s="23"/>
      <c r="I41" s="23"/>
      <c r="J41" s="23"/>
      <c r="K41" s="23"/>
    </row>
    <row r="42" customFormat="false" ht="14.25" hidden="false" customHeight="false" outlineLevel="0" collapsed="false">
      <c r="B42" s="20" t="s">
        <v>192</v>
      </c>
      <c r="C42" s="21" t="n">
        <v>15786.1971157846</v>
      </c>
      <c r="D42" s="21" t="n">
        <v>8353.63562259611</v>
      </c>
      <c r="E42" s="21" t="n">
        <v>972.362203436897</v>
      </c>
      <c r="F42" s="21" t="n">
        <v>4096.72620323961</v>
      </c>
      <c r="G42" s="21" t="n">
        <v>3284.5472159196</v>
      </c>
      <c r="H42" s="21" t="n">
        <v>7432.56149318843</v>
      </c>
      <c r="I42" s="21" t="n">
        <v>547.499161072326</v>
      </c>
      <c r="J42" s="21" t="n">
        <v>1956.06447884319</v>
      </c>
      <c r="K42" s="21" t="n">
        <v>4928.99785327292</v>
      </c>
    </row>
    <row r="43" customFormat="false" ht="14.25" hidden="false" customHeight="false" outlineLevel="0" collapsed="false">
      <c r="B43" s="20" t="s">
        <v>193</v>
      </c>
      <c r="C43" s="21" t="n">
        <v>5022.71136751971</v>
      </c>
      <c r="D43" s="21" t="n">
        <v>3082.38729032957</v>
      </c>
      <c r="E43" s="21" t="n">
        <v>1519.7301187237</v>
      </c>
      <c r="F43" s="21" t="n">
        <v>963.425803493839</v>
      </c>
      <c r="G43" s="21" t="n">
        <v>599.231368112034</v>
      </c>
      <c r="H43" s="21" t="n">
        <v>1940.32407719014</v>
      </c>
      <c r="I43" s="21" t="n">
        <v>32.0791974571686</v>
      </c>
      <c r="J43" s="21" t="n">
        <v>153.749025282828</v>
      </c>
      <c r="K43" s="21" t="n">
        <v>1754.49585445014</v>
      </c>
    </row>
    <row r="44" customFormat="false" ht="14.25" hidden="false" customHeight="false" outlineLevel="0" collapsed="false">
      <c r="B44" s="20" t="s">
        <v>194</v>
      </c>
      <c r="C44" s="21" t="n">
        <v>6466.97869637715</v>
      </c>
      <c r="D44" s="21" t="n">
        <v>6001.55062296057</v>
      </c>
      <c r="E44" s="21" t="n">
        <v>183.639419226009</v>
      </c>
      <c r="F44" s="21" t="n">
        <v>5263.67861030903</v>
      </c>
      <c r="G44" s="21" t="n">
        <v>554.232593425532</v>
      </c>
      <c r="H44" s="21" t="n">
        <v>465.428073416579</v>
      </c>
      <c r="I44" s="21" t="n">
        <v>11.5113698189587</v>
      </c>
      <c r="J44" s="21" t="n">
        <v>29.6789241428999</v>
      </c>
      <c r="K44" s="21" t="n">
        <v>424.23777945472</v>
      </c>
    </row>
    <row r="45" customFormat="false" ht="14.25" hidden="false" customHeight="false" outlineLevel="0" collapsed="false">
      <c r="B45" s="20" t="s">
        <v>195</v>
      </c>
      <c r="C45" s="21" t="n">
        <v>1505.41912064988</v>
      </c>
      <c r="D45" s="21" t="n">
        <v>1300.20308526063</v>
      </c>
      <c r="E45" s="21" t="n">
        <v>116.426504304281</v>
      </c>
      <c r="F45" s="21" t="n">
        <v>247.670249024774</v>
      </c>
      <c r="G45" s="21" t="n">
        <v>936.106331931577</v>
      </c>
      <c r="H45" s="21" t="n">
        <v>205.21603538925</v>
      </c>
      <c r="I45" s="21"/>
      <c r="J45" s="21" t="n">
        <v>17.7905192579416</v>
      </c>
      <c r="K45" s="21" t="n">
        <v>187.425516131309</v>
      </c>
    </row>
    <row r="46" customFormat="false" ht="14.25" hidden="false" customHeight="false" outlineLevel="0" collapsed="false">
      <c r="B46" s="20" t="s">
        <v>196</v>
      </c>
      <c r="C46" s="21" t="n">
        <v>13286.092695582</v>
      </c>
      <c r="D46" s="21" t="n">
        <v>8913.75518441951</v>
      </c>
      <c r="E46" s="21" t="n">
        <v>1027.99020726907</v>
      </c>
      <c r="F46" s="21" t="n">
        <v>5895.56338736652</v>
      </c>
      <c r="G46" s="21" t="n">
        <v>1990.20158978392</v>
      </c>
      <c r="H46" s="21" t="n">
        <v>4372.33751116243</v>
      </c>
      <c r="I46" s="21" t="n">
        <v>248.817518611083</v>
      </c>
      <c r="J46" s="21" t="n">
        <v>1472.66249956575</v>
      </c>
      <c r="K46" s="21" t="n">
        <v>2650.8574929856</v>
      </c>
    </row>
    <row r="47" customFormat="false" ht="14.25" hidden="false" customHeight="false" outlineLevel="0" collapsed="false">
      <c r="B47" s="20" t="s">
        <v>197</v>
      </c>
      <c r="C47" s="21" t="n">
        <v>7833.61302689194</v>
      </c>
      <c r="D47" s="21" t="n">
        <v>4479.50231693874</v>
      </c>
      <c r="E47" s="21" t="n">
        <v>522.876719667106</v>
      </c>
      <c r="F47" s="21" t="n">
        <v>1365.49558414998</v>
      </c>
      <c r="G47" s="21" t="n">
        <v>2591.13001312166</v>
      </c>
      <c r="H47" s="21" t="n">
        <v>3354.1107099532</v>
      </c>
      <c r="I47" s="21" t="n">
        <v>179.053540890707</v>
      </c>
      <c r="J47" s="21" t="n">
        <v>631.002454924714</v>
      </c>
      <c r="K47" s="21" t="n">
        <v>2544.05471413778</v>
      </c>
    </row>
    <row r="48" customFormat="false" ht="14.25" hidden="false" customHeight="false" outlineLevel="0" collapsed="false">
      <c r="B48" s="18" t="s">
        <v>174</v>
      </c>
      <c r="C48" s="21" t="n">
        <v>121.937595514721</v>
      </c>
      <c r="D48" s="21" t="n">
        <v>89.9439460719792</v>
      </c>
      <c r="E48" s="21"/>
      <c r="F48" s="21" t="n">
        <v>60.3561088425298</v>
      </c>
      <c r="G48" s="21" t="n">
        <v>29.5878372294494</v>
      </c>
      <c r="H48" s="21" t="n">
        <v>31.9936494427422</v>
      </c>
      <c r="I48" s="21"/>
      <c r="J48" s="21" t="n">
        <v>12.580315747058</v>
      </c>
      <c r="K48" s="21" t="n">
        <v>19.4133336956842</v>
      </c>
    </row>
    <row r="49" customFormat="false" ht="14.25" hidden="false" customHeight="false" outlineLevel="0" collapsed="false">
      <c r="B49" s="25"/>
      <c r="C49" s="25"/>
      <c r="D49" s="25"/>
      <c r="E49" s="25"/>
      <c r="F49" s="25"/>
      <c r="G49" s="25"/>
      <c r="H49" s="25"/>
      <c r="I49" s="25"/>
      <c r="J49" s="25"/>
      <c r="K49" s="25"/>
    </row>
    <row r="50" customFormat="false" ht="14.25" hidden="false" customHeight="true" outlineLevel="0" collapsed="false">
      <c r="B50" s="26" t="s">
        <v>198</v>
      </c>
      <c r="C50" s="26"/>
      <c r="D50" s="26"/>
      <c r="E50" s="26"/>
      <c r="F50" s="26"/>
      <c r="G50" s="26"/>
      <c r="H50" s="26"/>
      <c r="I50" s="26"/>
      <c r="J50" s="26"/>
      <c r="K50" s="26"/>
    </row>
  </sheetData>
  <mergeCells count="17">
    <mergeCell ref="B6:P6"/>
    <mergeCell ref="B7:P7"/>
    <mergeCell ref="B10:P10"/>
    <mergeCell ref="B11:B13"/>
    <mergeCell ref="C11:C13"/>
    <mergeCell ref="D11:K11"/>
    <mergeCell ref="D12:D13"/>
    <mergeCell ref="E12:G12"/>
    <mergeCell ref="H12:H13"/>
    <mergeCell ref="I12:K12"/>
    <mergeCell ref="B19:K19"/>
    <mergeCell ref="B20:K20"/>
    <mergeCell ref="B32:K32"/>
    <mergeCell ref="B33:K33"/>
    <mergeCell ref="B40:K40"/>
    <mergeCell ref="B41:K41"/>
    <mergeCell ref="B50:K50"/>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4" min="11" style="10" width="9.42"/>
    <col collapsed="false" customWidth="true" hidden="false" outlineLevel="0" max="15" min="15" style="10" width="11.57"/>
    <col collapsed="false" customWidth="false" hidden="false" outlineLevel="0" max="16384" min="16"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475</v>
      </c>
      <c r="C6" s="13"/>
      <c r="D6" s="13"/>
      <c r="E6" s="13"/>
      <c r="F6" s="13"/>
      <c r="G6" s="13"/>
      <c r="H6" s="13"/>
      <c r="I6" s="13"/>
      <c r="J6" s="13"/>
      <c r="K6" s="13"/>
      <c r="L6" s="13"/>
      <c r="M6" s="13"/>
      <c r="N6" s="13"/>
      <c r="O6" s="13"/>
    </row>
    <row r="7" customFormat="false" ht="17.25" hidden="false" customHeight="false" outlineLevel="0" collapsed="false">
      <c r="B7" s="13" t="s">
        <v>476</v>
      </c>
      <c r="C7" s="13"/>
      <c r="D7" s="13"/>
      <c r="E7" s="13"/>
      <c r="F7" s="13"/>
      <c r="G7" s="13"/>
      <c r="H7" s="13"/>
      <c r="I7" s="13"/>
      <c r="J7" s="13"/>
      <c r="K7" s="13"/>
      <c r="L7" s="13"/>
      <c r="M7" s="13"/>
      <c r="N7" s="13"/>
      <c r="O7" s="13"/>
    </row>
    <row r="8" customFormat="false" ht="17.25" hidden="false" customHeight="false" outlineLevel="0" collapsed="false">
      <c r="B8" s="14" t="s">
        <v>156</v>
      </c>
      <c r="C8" s="14"/>
      <c r="D8" s="14"/>
      <c r="E8" s="14"/>
      <c r="F8" s="14"/>
      <c r="G8" s="14"/>
      <c r="H8" s="14"/>
      <c r="I8" s="14"/>
      <c r="J8" s="14"/>
      <c r="K8" s="14"/>
      <c r="L8" s="14"/>
      <c r="M8" s="14"/>
      <c r="N8" s="14"/>
      <c r="O8" s="14"/>
    </row>
    <row r="9" customFormat="false" ht="17.25" hidden="false" customHeight="false" outlineLevel="0" collapsed="false">
      <c r="B9" s="14" t="s">
        <v>348</v>
      </c>
      <c r="C9" s="14"/>
      <c r="D9" s="14"/>
      <c r="E9" s="14"/>
      <c r="F9" s="14"/>
      <c r="G9" s="14"/>
      <c r="H9" s="14"/>
      <c r="I9" s="14"/>
      <c r="J9" s="14"/>
      <c r="K9" s="14"/>
      <c r="L9" s="14"/>
      <c r="M9" s="14"/>
      <c r="N9" s="14"/>
      <c r="O9" s="14"/>
    </row>
    <row r="10" customFormat="false" ht="17.25" hidden="false" customHeight="false" outlineLevel="0" collapsed="false">
      <c r="B10" s="13"/>
      <c r="C10" s="13"/>
      <c r="D10" s="13"/>
      <c r="E10" s="13"/>
      <c r="F10" s="13"/>
      <c r="G10" s="13"/>
      <c r="H10" s="13"/>
      <c r="I10" s="13"/>
      <c r="J10" s="13"/>
      <c r="K10" s="13"/>
      <c r="L10" s="13"/>
      <c r="M10" s="13"/>
      <c r="N10" s="13"/>
      <c r="O10" s="13"/>
    </row>
    <row r="11" customFormat="false" ht="13.5" hidden="false" customHeight="true" outlineLevel="0" collapsed="false">
      <c r="B11" s="15" t="s">
        <v>158</v>
      </c>
      <c r="C11" s="15" t="s">
        <v>453</v>
      </c>
      <c r="D11" s="16" t="s">
        <v>454</v>
      </c>
      <c r="E11" s="16"/>
      <c r="F11" s="16"/>
      <c r="G11" s="16"/>
      <c r="H11" s="16"/>
      <c r="I11" s="16"/>
      <c r="J11" s="16"/>
      <c r="L11" s="17" t="s">
        <v>160</v>
      </c>
    </row>
    <row r="12" customFormat="false" ht="13.5" hidden="false" customHeight="false" outlineLevel="0" collapsed="false">
      <c r="B12" s="15"/>
      <c r="C12" s="15"/>
      <c r="D12" s="16" t="s">
        <v>477</v>
      </c>
      <c r="E12" s="16" t="s">
        <v>478</v>
      </c>
      <c r="F12" s="16" t="s">
        <v>479</v>
      </c>
      <c r="G12" s="16" t="s">
        <v>480</v>
      </c>
      <c r="H12" s="16" t="s">
        <v>481</v>
      </c>
      <c r="I12" s="16" t="s">
        <v>482</v>
      </c>
      <c r="J12" s="16" t="s">
        <v>483</v>
      </c>
    </row>
    <row r="13" customFormat="false" ht="13.5" hidden="false" customHeight="false" outlineLevel="0" collapsed="false">
      <c r="B13" s="18" t="s">
        <v>170</v>
      </c>
      <c r="C13" s="19" t="n">
        <v>4056795.69327258</v>
      </c>
      <c r="D13" s="19" t="n">
        <v>276946.946109297</v>
      </c>
      <c r="E13" s="19" t="n">
        <v>601837.486199529</v>
      </c>
      <c r="F13" s="19" t="n">
        <v>365246.125244563</v>
      </c>
      <c r="G13" s="19" t="n">
        <v>94535.8302133152</v>
      </c>
      <c r="H13" s="19" t="n">
        <v>1528142.31042452</v>
      </c>
      <c r="I13" s="19" t="n">
        <v>963676.578641846</v>
      </c>
      <c r="J13" s="19" t="n">
        <v>226410.416439508</v>
      </c>
    </row>
    <row r="14" customFormat="false" ht="14.25" hidden="false" customHeight="false" outlineLevel="0" collapsed="false">
      <c r="B14" s="20" t="s">
        <v>171</v>
      </c>
      <c r="C14" s="21" t="n">
        <v>1963730.75784125</v>
      </c>
      <c r="D14" s="21" t="n">
        <v>94922.1993360103</v>
      </c>
      <c r="E14" s="21" t="n">
        <v>93441.9073318349</v>
      </c>
      <c r="F14" s="21" t="n">
        <v>285816.566874336</v>
      </c>
      <c r="G14" s="21" t="n">
        <v>49648.3436726731</v>
      </c>
      <c r="H14" s="21" t="n">
        <v>728451.832726403</v>
      </c>
      <c r="I14" s="21" t="n">
        <v>657536.454504911</v>
      </c>
      <c r="J14" s="21" t="n">
        <v>53913.4533950829</v>
      </c>
    </row>
    <row r="15" customFormat="false" ht="14.25" hidden="false" customHeight="false" outlineLevel="0" collapsed="false">
      <c r="B15" s="20" t="s">
        <v>172</v>
      </c>
      <c r="C15" s="21" t="n">
        <v>1720719.01486591</v>
      </c>
      <c r="D15" s="21" t="n">
        <v>145473.741376362</v>
      </c>
      <c r="E15" s="21" t="n">
        <v>445934.32408309</v>
      </c>
      <c r="F15" s="21" t="n">
        <v>53133.4153768554</v>
      </c>
      <c r="G15" s="21" t="n">
        <v>35314.0070248604</v>
      </c>
      <c r="H15" s="21" t="n">
        <v>686251.997699742</v>
      </c>
      <c r="I15" s="21" t="n">
        <v>266738.015654158</v>
      </c>
      <c r="J15" s="21" t="n">
        <v>87873.5136508407</v>
      </c>
    </row>
    <row r="16" customFormat="false" ht="14.25" hidden="false" customHeight="false" outlineLevel="0" collapsed="false">
      <c r="B16" s="20" t="s">
        <v>173</v>
      </c>
      <c r="C16" s="21" t="n">
        <v>371122.749659968</v>
      </c>
      <c r="D16" s="21" t="n">
        <v>36306.6235880164</v>
      </c>
      <c r="E16" s="21" t="n">
        <v>62193.9078494728</v>
      </c>
      <c r="F16" s="21" t="n">
        <v>26096.7777888881</v>
      </c>
      <c r="G16" s="21" t="n">
        <v>9375.82632418732</v>
      </c>
      <c r="H16" s="21" t="n">
        <v>113124.056233041</v>
      </c>
      <c r="I16" s="21" t="n">
        <v>39402.1084827778</v>
      </c>
      <c r="J16" s="21" t="n">
        <v>84623.4493935842</v>
      </c>
    </row>
    <row r="17" customFormat="false" ht="14.25" hidden="false" customHeight="false" outlineLevel="0" collapsed="false">
      <c r="B17" s="20" t="s">
        <v>174</v>
      </c>
      <c r="C17" s="21" t="n">
        <v>1223.17090544711</v>
      </c>
      <c r="D17" s="21" t="n">
        <v>244.381808908238</v>
      </c>
      <c r="E17" s="21" t="n">
        <v>267.346935131188</v>
      </c>
      <c r="F17" s="21" t="n">
        <v>199.365204483222</v>
      </c>
      <c r="G17" s="21" t="n">
        <v>197.653191594293</v>
      </c>
      <c r="H17" s="21" t="n">
        <v>314.423765330173</v>
      </c>
      <c r="I17" s="21" t="n">
        <v>0</v>
      </c>
      <c r="J17" s="21" t="n">
        <v>0</v>
      </c>
    </row>
    <row r="18" customFormat="false" ht="13.5" hidden="false" customHeight="false" outlineLevel="0" collapsed="false">
      <c r="B18" s="38"/>
      <c r="C18" s="38"/>
      <c r="D18" s="38"/>
      <c r="E18" s="38"/>
      <c r="F18" s="38"/>
      <c r="G18" s="38"/>
      <c r="H18" s="38"/>
      <c r="I18" s="38"/>
      <c r="J18" s="38"/>
    </row>
    <row r="19" customFormat="false" ht="13.5" hidden="false" customHeight="true" outlineLevel="0" collapsed="false">
      <c r="B19" s="37" t="s">
        <v>171</v>
      </c>
      <c r="C19" s="37"/>
      <c r="D19" s="37"/>
      <c r="E19" s="37"/>
      <c r="F19" s="37"/>
      <c r="G19" s="37"/>
      <c r="H19" s="37"/>
      <c r="I19" s="37"/>
      <c r="J19" s="37"/>
    </row>
    <row r="20" customFormat="false" ht="14.25" hidden="false" customHeight="false" outlineLevel="0" collapsed="false">
      <c r="B20" s="20" t="s">
        <v>175</v>
      </c>
      <c r="C20" s="21" t="n">
        <v>323461.417503877</v>
      </c>
      <c r="D20" s="21" t="n">
        <v>4307.46544266244</v>
      </c>
      <c r="E20" s="21" t="n">
        <v>10047.5386836465</v>
      </c>
      <c r="F20" s="21" t="n">
        <v>33547.1253857712</v>
      </c>
      <c r="G20" s="21" t="n">
        <v>6599.18535872835</v>
      </c>
      <c r="H20" s="21" t="n">
        <v>107871.750115164</v>
      </c>
      <c r="I20" s="21" t="n">
        <v>159684.818007561</v>
      </c>
      <c r="J20" s="21" t="n">
        <v>1403.53451034332</v>
      </c>
    </row>
    <row r="21" customFormat="false" ht="14.25" hidden="false" customHeight="false" outlineLevel="0" collapsed="false">
      <c r="B21" s="20" t="s">
        <v>176</v>
      </c>
      <c r="C21" s="21" t="n">
        <v>179616.824146679</v>
      </c>
      <c r="D21" s="21" t="n">
        <v>19185.7845393024</v>
      </c>
      <c r="E21" s="21" t="n">
        <v>10664.5298764501</v>
      </c>
      <c r="F21" s="21" t="n">
        <v>8103.72908876996</v>
      </c>
      <c r="G21" s="21" t="n">
        <v>1866.0634350256</v>
      </c>
      <c r="H21" s="21" t="n">
        <v>104561.19630564</v>
      </c>
      <c r="I21" s="21" t="n">
        <v>33629.3694604533</v>
      </c>
      <c r="J21" s="21" t="n">
        <v>1606.15144103788</v>
      </c>
    </row>
    <row r="22" customFormat="false" ht="14.25" hidden="false" customHeight="false" outlineLevel="0" collapsed="false">
      <c r="B22" s="20" t="s">
        <v>177</v>
      </c>
      <c r="C22" s="21" t="n">
        <v>119594.195126768</v>
      </c>
      <c r="D22" s="21" t="n">
        <v>1931.81382272055</v>
      </c>
      <c r="E22" s="21" t="n">
        <v>3127.09168809246</v>
      </c>
      <c r="F22" s="21" t="n">
        <v>14766.0705877124</v>
      </c>
      <c r="G22" s="21" t="n">
        <v>2459.19908283188</v>
      </c>
      <c r="H22" s="21" t="n">
        <v>57087.5552399969</v>
      </c>
      <c r="I22" s="21" t="n">
        <v>39524.2105980347</v>
      </c>
      <c r="J22" s="21" t="n">
        <v>698.254107379089</v>
      </c>
    </row>
    <row r="23" customFormat="false" ht="14.25" hidden="false" customHeight="false" outlineLevel="0" collapsed="false">
      <c r="B23" s="20" t="s">
        <v>178</v>
      </c>
      <c r="C23" s="21" t="n">
        <v>88397.3063910155</v>
      </c>
      <c r="D23" s="21" t="n">
        <v>2803.36153483993</v>
      </c>
      <c r="E23" s="21" t="n">
        <v>1743.19881027801</v>
      </c>
      <c r="F23" s="21" t="n">
        <v>34284.1888840424</v>
      </c>
      <c r="G23" s="21" t="n">
        <v>2835.04208924581</v>
      </c>
      <c r="H23" s="21" t="n">
        <v>13748.0439295154</v>
      </c>
      <c r="I23" s="21" t="n">
        <v>28602.2664680064</v>
      </c>
      <c r="J23" s="21" t="n">
        <v>4381.2046750875</v>
      </c>
    </row>
    <row r="24" customFormat="false" ht="14.25" hidden="false" customHeight="false" outlineLevel="0" collapsed="false">
      <c r="B24" s="20" t="s">
        <v>179</v>
      </c>
      <c r="C24" s="21" t="n">
        <v>250787.429359932</v>
      </c>
      <c r="D24" s="21" t="n">
        <v>6762.90486115828</v>
      </c>
      <c r="E24" s="21" t="n">
        <v>10678.2586194398</v>
      </c>
      <c r="F24" s="21" t="n">
        <v>29003.9043736522</v>
      </c>
      <c r="G24" s="21" t="n">
        <v>6207.63198523277</v>
      </c>
      <c r="H24" s="21" t="n">
        <v>101566.082383113</v>
      </c>
      <c r="I24" s="21" t="n">
        <v>89203.9254215789</v>
      </c>
      <c r="J24" s="21" t="n">
        <v>7364.72171575609</v>
      </c>
    </row>
    <row r="25" customFormat="false" ht="14.25" hidden="false" customHeight="false" outlineLevel="0" collapsed="false">
      <c r="B25" s="20" t="s">
        <v>180</v>
      </c>
      <c r="C25" s="21" t="n">
        <v>221857.079963277</v>
      </c>
      <c r="D25" s="21" t="n">
        <v>16891.2046831138</v>
      </c>
      <c r="E25" s="21" t="n">
        <v>561.193125714656</v>
      </c>
      <c r="F25" s="21" t="n">
        <v>19490.8849421308</v>
      </c>
      <c r="G25" s="21" t="n">
        <v>5408.74483012195</v>
      </c>
      <c r="H25" s="21" t="n">
        <v>80729.0131863102</v>
      </c>
      <c r="I25" s="21" t="n">
        <v>94629.42997062</v>
      </c>
      <c r="J25" s="21" t="n">
        <v>4146.60922526571</v>
      </c>
    </row>
    <row r="26" customFormat="false" ht="14.25" hidden="false" customHeight="false" outlineLevel="0" collapsed="false">
      <c r="B26" s="20" t="s">
        <v>181</v>
      </c>
      <c r="C26" s="21" t="n">
        <v>84670.9403674675</v>
      </c>
      <c r="D26" s="21" t="n">
        <v>5333.37903131482</v>
      </c>
      <c r="E26" s="21" t="n">
        <v>4109.22679829602</v>
      </c>
      <c r="F26" s="21" t="n">
        <v>23931.9336846179</v>
      </c>
      <c r="G26" s="21" t="n">
        <v>975.602000601361</v>
      </c>
      <c r="H26" s="21" t="n">
        <v>19817.2069134699</v>
      </c>
      <c r="I26" s="21" t="n">
        <v>27977.3037318377</v>
      </c>
      <c r="J26" s="21" t="n">
        <v>2526.28820732959</v>
      </c>
    </row>
    <row r="27" customFormat="false" ht="14.25" hidden="false" customHeight="false" outlineLevel="0" collapsed="false">
      <c r="B27" s="20" t="s">
        <v>182</v>
      </c>
      <c r="C27" s="21" t="n">
        <v>161122.595274555</v>
      </c>
      <c r="D27" s="21" t="n">
        <v>13012.1708608944</v>
      </c>
      <c r="E27" s="21" t="n">
        <v>14127.4960637161</v>
      </c>
      <c r="F27" s="21" t="n">
        <v>17173.7361193188</v>
      </c>
      <c r="G27" s="21" t="n">
        <v>1739.9205758776</v>
      </c>
      <c r="H27" s="21" t="n">
        <v>56987.1991028841</v>
      </c>
      <c r="I27" s="21" t="n">
        <v>55078.7173146431</v>
      </c>
      <c r="J27" s="21" t="n">
        <v>3003.35523722087</v>
      </c>
    </row>
    <row r="28" customFormat="false" ht="14.25" hidden="false" customHeight="false" outlineLevel="0" collapsed="false">
      <c r="B28" s="20" t="s">
        <v>183</v>
      </c>
      <c r="C28" s="21" t="n">
        <v>272700.156184053</v>
      </c>
      <c r="D28" s="21" t="n">
        <v>11324.145365327</v>
      </c>
      <c r="E28" s="21" t="n">
        <v>12083.0150461207</v>
      </c>
      <c r="F28" s="21" t="n">
        <v>80947.4064137703</v>
      </c>
      <c r="G28" s="21" t="n">
        <v>11248.3243730351</v>
      </c>
      <c r="H28" s="21" t="n">
        <v>84492.7542861329</v>
      </c>
      <c r="I28" s="21" t="n">
        <v>61667.0752189571</v>
      </c>
      <c r="J28" s="21" t="n">
        <v>10937.4354807093</v>
      </c>
    </row>
    <row r="29" customFormat="false" ht="14.25" hidden="false" customHeight="false" outlineLevel="0" collapsed="false">
      <c r="B29" s="20" t="s">
        <v>184</v>
      </c>
      <c r="C29" s="21" t="n">
        <v>125708.19114383</v>
      </c>
      <c r="D29" s="21" t="n">
        <v>1575.65581576381</v>
      </c>
      <c r="E29" s="21" t="n">
        <v>343.259327793077</v>
      </c>
      <c r="F29" s="21" t="n">
        <v>14460.398232318</v>
      </c>
      <c r="G29" s="21" t="n">
        <v>3822.04313018261</v>
      </c>
      <c r="H29" s="21" t="n">
        <v>46102.6803244121</v>
      </c>
      <c r="I29" s="21" t="n">
        <v>53885.7687878338</v>
      </c>
      <c r="J29" s="21" t="n">
        <v>5518.38552552667</v>
      </c>
    </row>
    <row r="30" customFormat="false" ht="30.75" hidden="false" customHeight="true" outlineLevel="0" collapsed="false">
      <c r="B30" s="24" t="s">
        <v>185</v>
      </c>
      <c r="C30" s="21" t="n">
        <v>135814.622379799</v>
      </c>
      <c r="D30" s="21" t="n">
        <v>11794.3133789128</v>
      </c>
      <c r="E30" s="21" t="n">
        <v>25957.0992922875</v>
      </c>
      <c r="F30" s="21" t="n">
        <v>10107.1891622324</v>
      </c>
      <c r="G30" s="21" t="n">
        <v>6486.58681179008</v>
      </c>
      <c r="H30" s="21" t="n">
        <v>55488.3509397643</v>
      </c>
      <c r="I30" s="21" t="n">
        <v>13653.5695253851</v>
      </c>
      <c r="J30" s="21" t="n">
        <v>12327.5132694269</v>
      </c>
    </row>
    <row r="31" customFormat="false" ht="13.5" hidden="false" customHeight="false" outlineLevel="0" collapsed="false">
      <c r="B31" s="38"/>
      <c r="C31" s="38"/>
      <c r="D31" s="38"/>
      <c r="E31" s="38"/>
      <c r="F31" s="38"/>
      <c r="G31" s="38"/>
      <c r="H31" s="38"/>
      <c r="I31" s="38"/>
      <c r="J31" s="38"/>
    </row>
    <row r="32" customFormat="false" ht="13.5" hidden="false" customHeight="true" outlineLevel="0" collapsed="false">
      <c r="B32" s="37" t="s">
        <v>172</v>
      </c>
      <c r="C32" s="37"/>
      <c r="D32" s="37"/>
      <c r="E32" s="37"/>
      <c r="F32" s="37"/>
      <c r="G32" s="37"/>
      <c r="H32" s="37"/>
      <c r="I32" s="37"/>
      <c r="J32" s="37"/>
    </row>
    <row r="33" customFormat="false" ht="14.25" hidden="false" customHeight="false" outlineLevel="0" collapsed="false">
      <c r="B33" s="20" t="s">
        <v>186</v>
      </c>
      <c r="C33" s="21" t="n">
        <v>144397.48873283</v>
      </c>
      <c r="D33" s="21" t="n">
        <v>21480.8489952526</v>
      </c>
      <c r="E33" s="21" t="n">
        <v>61479.4053214016</v>
      </c>
      <c r="F33" s="21" t="n">
        <v>12574.7911530059</v>
      </c>
      <c r="G33" s="21" t="n">
        <v>1590.86628769661</v>
      </c>
      <c r="H33" s="21" t="n">
        <v>35150.6055760053</v>
      </c>
      <c r="I33" s="21" t="n">
        <v>9074.07665530739</v>
      </c>
      <c r="J33" s="21" t="n">
        <v>3046.89474416066</v>
      </c>
    </row>
    <row r="34" customFormat="false" ht="14.25" hidden="false" customHeight="false" outlineLevel="0" collapsed="false">
      <c r="B34" s="20" t="s">
        <v>187</v>
      </c>
      <c r="C34" s="21" t="n">
        <v>254147.540912297</v>
      </c>
      <c r="D34" s="21" t="n">
        <v>21886.2403920288</v>
      </c>
      <c r="E34" s="21" t="n">
        <v>67558.174059947</v>
      </c>
      <c r="F34" s="21" t="n">
        <v>2809.554826276</v>
      </c>
      <c r="G34" s="21" t="n">
        <v>5355.08509108042</v>
      </c>
      <c r="H34" s="21" t="n">
        <v>108025.258869875</v>
      </c>
      <c r="I34" s="21" t="n">
        <v>22982.71725346</v>
      </c>
      <c r="J34" s="21" t="n">
        <v>25530.5104196298</v>
      </c>
    </row>
    <row r="35" customFormat="false" ht="14.25" hidden="false" customHeight="false" outlineLevel="0" collapsed="false">
      <c r="B35" s="20" t="s">
        <v>188</v>
      </c>
      <c r="C35" s="21" t="n">
        <v>296417.173696436</v>
      </c>
      <c r="D35" s="21" t="n">
        <v>8446.47726796208</v>
      </c>
      <c r="E35" s="21" t="n">
        <v>73022.2839037491</v>
      </c>
      <c r="F35" s="21" t="n">
        <v>8875.4836442004</v>
      </c>
      <c r="G35" s="21" t="n">
        <v>2673.05075238427</v>
      </c>
      <c r="H35" s="21" t="n">
        <v>171818.434437042</v>
      </c>
      <c r="I35" s="21" t="n">
        <v>23697.9205911617</v>
      </c>
      <c r="J35" s="21" t="n">
        <v>7883.52309993605</v>
      </c>
    </row>
    <row r="36" customFormat="false" ht="14.25" hidden="false" customHeight="false" outlineLevel="0" collapsed="false">
      <c r="B36" s="20" t="s">
        <v>189</v>
      </c>
      <c r="C36" s="21" t="n">
        <v>101509.965349117</v>
      </c>
      <c r="D36" s="21" t="n">
        <v>6425.75890460165</v>
      </c>
      <c r="E36" s="21" t="n">
        <v>34064.5063289035</v>
      </c>
      <c r="F36" s="21" t="n">
        <v>1500.08143617483</v>
      </c>
      <c r="G36" s="21" t="n">
        <v>924.012222332292</v>
      </c>
      <c r="H36" s="21" t="n">
        <v>41724.7090539685</v>
      </c>
      <c r="I36" s="21" t="n">
        <v>12311.2777307218</v>
      </c>
      <c r="J36" s="21" t="n">
        <v>4559.61967241484</v>
      </c>
    </row>
    <row r="37" customFormat="false" ht="14.25" hidden="false" customHeight="false" outlineLevel="0" collapsed="false">
      <c r="B37" s="20" t="s">
        <v>190</v>
      </c>
      <c r="C37" s="21" t="n">
        <v>921822.50021797</v>
      </c>
      <c r="D37" s="21" t="n">
        <v>87217.9497737092</v>
      </c>
      <c r="E37" s="21" t="n">
        <v>209048.422342727</v>
      </c>
      <c r="F37" s="21" t="n">
        <v>27349.3565768672</v>
      </c>
      <c r="G37" s="21" t="n">
        <v>24770.9926713668</v>
      </c>
      <c r="H37" s="21" t="n">
        <v>328432.827105994</v>
      </c>
      <c r="I37" s="21" t="n">
        <v>198163.986032605</v>
      </c>
      <c r="J37" s="21" t="n">
        <v>46838.9657146993</v>
      </c>
    </row>
    <row r="38" customFormat="false" ht="14.25" hidden="false" customHeight="false" outlineLevel="0" collapsed="false">
      <c r="B38" s="20" t="s">
        <v>191</v>
      </c>
      <c r="C38" s="21" t="n">
        <v>2424.34595725876</v>
      </c>
      <c r="D38" s="21" t="n">
        <v>16.4660428074571</v>
      </c>
      <c r="E38" s="21" t="n">
        <v>761.532126361689</v>
      </c>
      <c r="F38" s="21" t="n">
        <v>24.1477403310786</v>
      </c>
      <c r="G38" s="21"/>
      <c r="H38" s="21" t="n">
        <v>1100.16265685716</v>
      </c>
      <c r="I38" s="21" t="n">
        <v>508.037390901381</v>
      </c>
      <c r="J38" s="21" t="n">
        <v>14</v>
      </c>
    </row>
    <row r="39" customFormat="false" ht="13.5" hidden="false" customHeight="false" outlineLevel="0" collapsed="false">
      <c r="B39" s="38"/>
      <c r="C39" s="38"/>
      <c r="D39" s="38"/>
      <c r="E39" s="38"/>
      <c r="F39" s="38"/>
      <c r="G39" s="38"/>
      <c r="H39" s="38"/>
      <c r="I39" s="38"/>
      <c r="J39" s="38"/>
    </row>
    <row r="40" customFormat="false" ht="13.5" hidden="false" customHeight="true" outlineLevel="0" collapsed="false">
      <c r="B40" s="37" t="s">
        <v>173</v>
      </c>
      <c r="C40" s="37"/>
      <c r="D40" s="37"/>
      <c r="E40" s="37"/>
      <c r="F40" s="37"/>
      <c r="G40" s="37"/>
      <c r="H40" s="37"/>
      <c r="I40" s="37"/>
      <c r="J40" s="37"/>
    </row>
    <row r="41" customFormat="false" ht="14.25" hidden="false" customHeight="false" outlineLevel="0" collapsed="false">
      <c r="B41" s="20" t="s">
        <v>192</v>
      </c>
      <c r="C41" s="21" t="n">
        <v>125468.491882191</v>
      </c>
      <c r="D41" s="21" t="n">
        <v>17455.4443109207</v>
      </c>
      <c r="E41" s="21" t="n">
        <v>3352.1442765381</v>
      </c>
      <c r="F41" s="21" t="n">
        <v>6626.69745971576</v>
      </c>
      <c r="G41" s="21" t="n">
        <v>1951.58442380163</v>
      </c>
      <c r="H41" s="21" t="n">
        <v>34095.6441298496</v>
      </c>
      <c r="I41" s="21" t="n">
        <v>3621.72190474961</v>
      </c>
      <c r="J41" s="21" t="n">
        <v>58365.2553766161</v>
      </c>
    </row>
    <row r="42" customFormat="false" ht="14.25" hidden="false" customHeight="false" outlineLevel="0" collapsed="false">
      <c r="B42" s="20" t="s">
        <v>193</v>
      </c>
      <c r="C42" s="21" t="n">
        <v>27519.7855228582</v>
      </c>
      <c r="D42" s="21" t="n">
        <v>1565.51887269371</v>
      </c>
      <c r="E42" s="21" t="n">
        <v>2922.10589818005</v>
      </c>
      <c r="F42" s="21" t="n">
        <v>9512.00876410461</v>
      </c>
      <c r="G42" s="21" t="n">
        <v>5024.34748471561</v>
      </c>
      <c r="H42" s="21" t="n">
        <v>6047.23986941515</v>
      </c>
      <c r="I42" s="21" t="n">
        <v>558.486772975865</v>
      </c>
      <c r="J42" s="21" t="n">
        <v>1890.07786077317</v>
      </c>
    </row>
    <row r="43" customFormat="false" ht="14.25" hidden="false" customHeight="false" outlineLevel="0" collapsed="false">
      <c r="B43" s="20" t="s">
        <v>194</v>
      </c>
      <c r="C43" s="21" t="n">
        <v>43893.8362583692</v>
      </c>
      <c r="D43" s="21" t="n">
        <v>751.391510847244</v>
      </c>
      <c r="E43" s="21" t="n">
        <v>25879.2934108981</v>
      </c>
      <c r="F43" s="21" t="n">
        <v>49.2161940337788</v>
      </c>
      <c r="G43" s="21" t="n">
        <v>1569.29250031852</v>
      </c>
      <c r="H43" s="21" t="n">
        <v>11614.1982073345</v>
      </c>
      <c r="I43" s="21" t="n">
        <v>3152.07992376165</v>
      </c>
      <c r="J43" s="21" t="n">
        <v>878.364511175302</v>
      </c>
    </row>
    <row r="44" customFormat="false" ht="14.25" hidden="false" customHeight="false" outlineLevel="0" collapsed="false">
      <c r="B44" s="20" t="s">
        <v>195</v>
      </c>
      <c r="C44" s="21" t="n">
        <v>13999.4287052914</v>
      </c>
      <c r="D44" s="21" t="n">
        <v>1771.66650140144</v>
      </c>
      <c r="E44" s="21" t="n">
        <v>1362.18904404507</v>
      </c>
      <c r="F44" s="21" t="n">
        <v>1027.87789381781</v>
      </c>
      <c r="G44" s="21" t="n">
        <v>157.347865185081</v>
      </c>
      <c r="H44" s="21" t="n">
        <v>4193.69815136783</v>
      </c>
      <c r="I44" s="21" t="n">
        <v>2290.08299125899</v>
      </c>
      <c r="J44" s="21" t="n">
        <v>3196.56625821516</v>
      </c>
    </row>
    <row r="45" customFormat="false" ht="14.25" hidden="false" customHeight="false" outlineLevel="0" collapsed="false">
      <c r="B45" s="20" t="s">
        <v>196</v>
      </c>
      <c r="C45" s="21" t="n">
        <v>89536.7046711447</v>
      </c>
      <c r="D45" s="21" t="n">
        <v>8267.38644035111</v>
      </c>
      <c r="E45" s="21" t="n">
        <v>23522.8407879692</v>
      </c>
      <c r="F45" s="21" t="n">
        <v>2891.54786417684</v>
      </c>
      <c r="G45" s="21" t="n">
        <v>625.224358962741</v>
      </c>
      <c r="H45" s="21" t="n">
        <v>38606.3930836293</v>
      </c>
      <c r="I45" s="21" t="n">
        <v>14406.8402742994</v>
      </c>
      <c r="J45" s="21" t="n">
        <v>1216.47186175617</v>
      </c>
    </row>
    <row r="46" customFormat="false" ht="14.25" hidden="false" customHeight="false" outlineLevel="0" collapsed="false">
      <c r="B46" s="20" t="s">
        <v>197</v>
      </c>
      <c r="C46" s="21" t="n">
        <v>70704.502620113</v>
      </c>
      <c r="D46" s="21" t="n">
        <v>6495.21595180228</v>
      </c>
      <c r="E46" s="21" t="n">
        <v>5155.33443184222</v>
      </c>
      <c r="F46" s="21" t="n">
        <v>5989.42961303928</v>
      </c>
      <c r="G46" s="21" t="n">
        <v>48.0296912037363</v>
      </c>
      <c r="H46" s="21" t="n">
        <v>18566.8827914449</v>
      </c>
      <c r="I46" s="21" t="n">
        <v>15372.8966157323</v>
      </c>
      <c r="J46" s="21" t="n">
        <v>19076.7135250483</v>
      </c>
    </row>
    <row r="47" customFormat="false" ht="14.25" hidden="false" customHeight="false" outlineLevel="0" collapsed="false">
      <c r="B47" s="18" t="s">
        <v>174</v>
      </c>
      <c r="C47" s="21" t="n">
        <v>1223.17090544711</v>
      </c>
      <c r="D47" s="21" t="n">
        <v>244.381808908238</v>
      </c>
      <c r="E47" s="21" t="n">
        <v>267.346935131188</v>
      </c>
      <c r="F47" s="21" t="n">
        <v>199.365204483222</v>
      </c>
      <c r="G47" s="21" t="n">
        <v>197.653191594293</v>
      </c>
      <c r="H47" s="21" t="n">
        <v>314.423765330173</v>
      </c>
      <c r="I47" s="21"/>
      <c r="J47" s="21"/>
    </row>
    <row r="48" customFormat="false" ht="14.25" hidden="false" customHeight="false" outlineLevel="0" collapsed="false">
      <c r="B48" s="25"/>
      <c r="C48" s="25"/>
      <c r="D48" s="25"/>
      <c r="E48" s="25"/>
      <c r="F48" s="25"/>
      <c r="G48" s="25"/>
      <c r="H48" s="25"/>
      <c r="I48" s="25"/>
      <c r="J48" s="25"/>
    </row>
    <row r="49" customFormat="false" ht="14.25" hidden="false" customHeight="true" outlineLevel="0" collapsed="false">
      <c r="B49" s="26" t="s">
        <v>198</v>
      </c>
      <c r="C49" s="26"/>
      <c r="D49" s="26"/>
      <c r="E49" s="26"/>
      <c r="F49" s="26"/>
      <c r="G49" s="26"/>
      <c r="H49" s="26"/>
      <c r="I49" s="26"/>
      <c r="J49" s="26"/>
    </row>
  </sheetData>
  <mergeCells count="13">
    <mergeCell ref="B6:O6"/>
    <mergeCell ref="B7:O7"/>
    <mergeCell ref="B10:O10"/>
    <mergeCell ref="B11:B12"/>
    <mergeCell ref="C11:C12"/>
    <mergeCell ref="D11:J11"/>
    <mergeCell ref="B18:J18"/>
    <mergeCell ref="B19:J19"/>
    <mergeCell ref="B31:J31"/>
    <mergeCell ref="B32:J32"/>
    <mergeCell ref="B39:J39"/>
    <mergeCell ref="B40:J40"/>
    <mergeCell ref="B49:J49"/>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484</v>
      </c>
      <c r="C6" s="13"/>
      <c r="D6" s="13"/>
      <c r="E6" s="13"/>
      <c r="F6" s="13"/>
      <c r="G6" s="13"/>
      <c r="H6" s="13"/>
      <c r="I6" s="13"/>
      <c r="J6" s="13"/>
      <c r="K6" s="13"/>
      <c r="L6" s="13"/>
      <c r="M6" s="13"/>
    </row>
    <row r="7" customFormat="false" ht="17.25" hidden="false" customHeight="false" outlineLevel="0" collapsed="false">
      <c r="B7" s="13" t="s">
        <v>485</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348</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158</v>
      </c>
      <c r="C11" s="16" t="s">
        <v>486</v>
      </c>
      <c r="D11" s="16"/>
      <c r="E11" s="16"/>
      <c r="F11" s="16"/>
      <c r="G11" s="16"/>
      <c r="H11" s="16"/>
      <c r="J11" s="17" t="s">
        <v>160</v>
      </c>
    </row>
    <row r="12" customFormat="false" ht="13.5" hidden="false" customHeight="true" outlineLevel="0" collapsed="false">
      <c r="B12" s="15"/>
      <c r="C12" s="16" t="s">
        <v>453</v>
      </c>
      <c r="D12" s="33" t="s">
        <v>487</v>
      </c>
      <c r="E12" s="33"/>
      <c r="F12" s="16" t="s">
        <v>453</v>
      </c>
      <c r="G12" s="16" t="s">
        <v>488</v>
      </c>
      <c r="H12" s="16"/>
    </row>
    <row r="13" customFormat="false" ht="27" hidden="false" customHeight="false" outlineLevel="0" collapsed="false">
      <c r="B13" s="15"/>
      <c r="C13" s="16"/>
      <c r="D13" s="16" t="s">
        <v>489</v>
      </c>
      <c r="E13" s="16" t="s">
        <v>490</v>
      </c>
      <c r="F13" s="16"/>
      <c r="G13" s="16" t="s">
        <v>489</v>
      </c>
      <c r="H13" s="16" t="s">
        <v>490</v>
      </c>
    </row>
    <row r="14" customFormat="false" ht="13.5" hidden="false" customHeight="false" outlineLevel="0" collapsed="false">
      <c r="B14" s="18" t="s">
        <v>170</v>
      </c>
      <c r="C14" s="19" t="n">
        <v>1283337.75200614</v>
      </c>
      <c r="D14" s="19" t="n">
        <v>347763.773554</v>
      </c>
      <c r="E14" s="19" t="n">
        <v>935573.978452145</v>
      </c>
      <c r="F14" s="19" t="n">
        <v>435367.59778412</v>
      </c>
      <c r="G14" s="19" t="n">
        <v>53834.7426075002</v>
      </c>
      <c r="H14" s="19" t="n">
        <v>381532.85517662</v>
      </c>
    </row>
    <row r="15" customFormat="false" ht="14.25" hidden="false" customHeight="false" outlineLevel="0" collapsed="false">
      <c r="B15" s="20" t="s">
        <v>171</v>
      </c>
      <c r="C15" s="21" t="n">
        <v>653586.506612283</v>
      </c>
      <c r="D15" s="21" t="n">
        <v>162690.066919111</v>
      </c>
      <c r="E15" s="21" t="n">
        <v>490896.439693176</v>
      </c>
      <c r="F15" s="21" t="n">
        <v>260136.704799764</v>
      </c>
      <c r="G15" s="21" t="n">
        <v>31041.8800739036</v>
      </c>
      <c r="H15" s="21" t="n">
        <v>229094.824725861</v>
      </c>
    </row>
    <row r="16" customFormat="false" ht="14.25" hidden="false" customHeight="false" outlineLevel="0" collapsed="false">
      <c r="B16" s="20" t="s">
        <v>172</v>
      </c>
      <c r="C16" s="21" t="n">
        <v>577645.253863168</v>
      </c>
      <c r="D16" s="21" t="n">
        <v>170226.731188716</v>
      </c>
      <c r="E16" s="21" t="n">
        <v>407418.522674452</v>
      </c>
      <c r="F16" s="21" t="n">
        <v>165266.449310292</v>
      </c>
      <c r="G16" s="21" t="n">
        <v>19310.912440936</v>
      </c>
      <c r="H16" s="21" t="n">
        <v>145955.536869356</v>
      </c>
    </row>
    <row r="17" customFormat="false" ht="14.25" hidden="false" customHeight="false" outlineLevel="0" collapsed="false">
      <c r="B17" s="20" t="s">
        <v>173</v>
      </c>
      <c r="C17" s="21" t="n">
        <v>47892.2933011205</v>
      </c>
      <c r="D17" s="21" t="n">
        <v>12890.3970863811</v>
      </c>
      <c r="E17" s="21" t="n">
        <v>35001.8962147395</v>
      </c>
      <c r="F17" s="21" t="n">
        <v>8893.6503563666</v>
      </c>
      <c r="G17" s="21" t="n">
        <v>3259.25240119775</v>
      </c>
      <c r="H17" s="21" t="n">
        <v>5634.39795516884</v>
      </c>
    </row>
    <row r="18" customFormat="false" ht="14.25" hidden="false" customHeight="false" outlineLevel="0" collapsed="false">
      <c r="B18" s="20" t="s">
        <v>174</v>
      </c>
      <c r="C18" s="21" t="n">
        <v>4213.69822957066</v>
      </c>
      <c r="D18" s="21" t="n">
        <v>1956.5783597909</v>
      </c>
      <c r="E18" s="21" t="n">
        <v>2257.11986977976</v>
      </c>
      <c r="F18" s="21" t="n">
        <v>1070.79331769734</v>
      </c>
      <c r="G18" s="21" t="n">
        <v>222.697691462883</v>
      </c>
      <c r="H18" s="21" t="n">
        <v>848.095626234459</v>
      </c>
    </row>
    <row r="19" customFormat="false" ht="13.5" hidden="false" customHeight="false" outlineLevel="0" collapsed="false">
      <c r="B19" s="38"/>
      <c r="C19" s="38"/>
      <c r="D19" s="38"/>
      <c r="E19" s="38"/>
      <c r="F19" s="38"/>
      <c r="G19" s="38"/>
      <c r="H19" s="38"/>
    </row>
    <row r="20" customFormat="false" ht="13.5" hidden="false" customHeight="true" outlineLevel="0" collapsed="false">
      <c r="B20" s="37" t="s">
        <v>171</v>
      </c>
      <c r="C20" s="37"/>
      <c r="D20" s="37"/>
      <c r="E20" s="37"/>
      <c r="F20" s="37"/>
      <c r="G20" s="37"/>
      <c r="H20" s="37"/>
    </row>
    <row r="21" customFormat="false" ht="14.25" hidden="false" customHeight="false" outlineLevel="0" collapsed="false">
      <c r="B21" s="20" t="s">
        <v>175</v>
      </c>
      <c r="C21" s="21" t="n">
        <v>51602.1789977904</v>
      </c>
      <c r="D21" s="21" t="n">
        <v>13063.006291903</v>
      </c>
      <c r="E21" s="21" t="n">
        <v>38539.1727058874</v>
      </c>
      <c r="F21" s="21" t="n">
        <v>8129.86312065112</v>
      </c>
      <c r="G21" s="21" t="n">
        <v>5124.42203340043</v>
      </c>
      <c r="H21" s="21" t="n">
        <v>3005.44108725069</v>
      </c>
    </row>
    <row r="22" customFormat="false" ht="14.25" hidden="false" customHeight="false" outlineLevel="0" collapsed="false">
      <c r="B22" s="20" t="s">
        <v>176</v>
      </c>
      <c r="C22" s="21" t="n">
        <v>42528.1673195663</v>
      </c>
      <c r="D22" s="21" t="n">
        <v>9561.42668119848</v>
      </c>
      <c r="E22" s="21" t="n">
        <v>32966.7406383678</v>
      </c>
      <c r="F22" s="21" t="n">
        <v>7405.03513870523</v>
      </c>
      <c r="G22" s="21" t="n">
        <v>1593.96834299188</v>
      </c>
      <c r="H22" s="21" t="n">
        <v>5811.06679571335</v>
      </c>
    </row>
    <row r="23" customFormat="false" ht="14.25" hidden="false" customHeight="false" outlineLevel="0" collapsed="false">
      <c r="B23" s="20" t="s">
        <v>177</v>
      </c>
      <c r="C23" s="21" t="n">
        <v>16954.4872853837</v>
      </c>
      <c r="D23" s="21" t="n">
        <v>6686.3547280981</v>
      </c>
      <c r="E23" s="21" t="n">
        <v>10268.1325572856</v>
      </c>
      <c r="F23" s="21" t="n">
        <v>2673.36592159126</v>
      </c>
      <c r="G23" s="21" t="n">
        <v>1432.90462412139</v>
      </c>
      <c r="H23" s="21" t="n">
        <v>1240.46129746987</v>
      </c>
    </row>
    <row r="24" customFormat="false" ht="14.25" hidden="false" customHeight="false" outlineLevel="0" collapsed="false">
      <c r="B24" s="20" t="s">
        <v>178</v>
      </c>
      <c r="C24" s="21" t="n">
        <v>43842.3645115005</v>
      </c>
      <c r="D24" s="21" t="n">
        <v>10156.3144535271</v>
      </c>
      <c r="E24" s="21" t="n">
        <v>33686.0500579733</v>
      </c>
      <c r="F24" s="21" t="n">
        <v>19501.3903952803</v>
      </c>
      <c r="G24" s="21" t="n">
        <v>908.831940304838</v>
      </c>
      <c r="H24" s="21" t="n">
        <v>18592.5584549755</v>
      </c>
    </row>
    <row r="25" customFormat="false" ht="14.25" hidden="false" customHeight="false" outlineLevel="0" collapsed="false">
      <c r="B25" s="20" t="s">
        <v>179</v>
      </c>
      <c r="C25" s="21" t="n">
        <v>76714.651380868</v>
      </c>
      <c r="D25" s="21" t="n">
        <v>20875.6907354385</v>
      </c>
      <c r="E25" s="21" t="n">
        <v>55838.9606454296</v>
      </c>
      <c r="F25" s="21" t="n">
        <v>14944.5436946836</v>
      </c>
      <c r="G25" s="21" t="n">
        <v>5142.4163866899</v>
      </c>
      <c r="H25" s="21" t="n">
        <v>9802.12730799372</v>
      </c>
    </row>
    <row r="26" customFormat="false" ht="14.25" hidden="false" customHeight="false" outlineLevel="0" collapsed="false">
      <c r="B26" s="20" t="s">
        <v>180</v>
      </c>
      <c r="C26" s="21" t="n">
        <v>66331.3300059627</v>
      </c>
      <c r="D26" s="21" t="n">
        <v>16797.7518592471</v>
      </c>
      <c r="E26" s="21" t="n">
        <v>49533.5781467154</v>
      </c>
      <c r="F26" s="21" t="n">
        <v>11562.2310316621</v>
      </c>
      <c r="G26" s="21" t="n">
        <v>3215.57232237505</v>
      </c>
      <c r="H26" s="21" t="n">
        <v>8346.65870928709</v>
      </c>
    </row>
    <row r="27" customFormat="false" ht="14.25" hidden="false" customHeight="false" outlineLevel="0" collapsed="false">
      <c r="B27" s="20" t="s">
        <v>181</v>
      </c>
      <c r="C27" s="21" t="n">
        <v>135347.75875101</v>
      </c>
      <c r="D27" s="21" t="n">
        <v>29259.7481895217</v>
      </c>
      <c r="E27" s="21" t="n">
        <v>106088.010561488</v>
      </c>
      <c r="F27" s="21" t="n">
        <v>56785.8828024624</v>
      </c>
      <c r="G27" s="21" t="n">
        <v>1102.82515657606</v>
      </c>
      <c r="H27" s="21" t="n">
        <v>55683.0576458863</v>
      </c>
    </row>
    <row r="28" customFormat="false" ht="14.25" hidden="false" customHeight="false" outlineLevel="0" collapsed="false">
      <c r="B28" s="20" t="s">
        <v>182</v>
      </c>
      <c r="C28" s="21" t="n">
        <v>45568.0364776271</v>
      </c>
      <c r="D28" s="21" t="n">
        <v>12081.5812907962</v>
      </c>
      <c r="E28" s="21" t="n">
        <v>33486.4551868309</v>
      </c>
      <c r="F28" s="21" t="n">
        <v>9242.03198327916</v>
      </c>
      <c r="G28" s="21" t="n">
        <v>2455.64382704204</v>
      </c>
      <c r="H28" s="21" t="n">
        <v>6786.38815623711</v>
      </c>
    </row>
    <row r="29" customFormat="false" ht="14.25" hidden="false" customHeight="false" outlineLevel="0" collapsed="false">
      <c r="B29" s="20" t="s">
        <v>183</v>
      </c>
      <c r="C29" s="21" t="n">
        <v>36180.9034084352</v>
      </c>
      <c r="D29" s="21" t="n">
        <v>9663.61320424535</v>
      </c>
      <c r="E29" s="21" t="n">
        <v>26517.2902041899</v>
      </c>
      <c r="F29" s="21" t="n">
        <v>13348.3765326675</v>
      </c>
      <c r="G29" s="21" t="n">
        <v>2425.4107496949</v>
      </c>
      <c r="H29" s="21" t="n">
        <v>10922.9657829726</v>
      </c>
    </row>
    <row r="30" customFormat="false" ht="14.25" hidden="false" customHeight="false" outlineLevel="0" collapsed="false">
      <c r="B30" s="20" t="s">
        <v>184</v>
      </c>
      <c r="C30" s="21" t="n">
        <v>26505.2482151905</v>
      </c>
      <c r="D30" s="21" t="n">
        <v>6024.44512432479</v>
      </c>
      <c r="E30" s="21" t="n">
        <v>20480.8030908657</v>
      </c>
      <c r="F30" s="21" t="n">
        <v>3424.579379133</v>
      </c>
      <c r="G30" s="21" t="n">
        <v>1260.91950320842</v>
      </c>
      <c r="H30" s="21" t="n">
        <v>2163.65987592458</v>
      </c>
    </row>
    <row r="31" customFormat="false" ht="30.75" hidden="false" customHeight="true" outlineLevel="0" collapsed="false">
      <c r="B31" s="24" t="s">
        <v>185</v>
      </c>
      <c r="C31" s="21" t="n">
        <v>112011.380258951</v>
      </c>
      <c r="D31" s="21" t="n">
        <v>28520.1343608103</v>
      </c>
      <c r="E31" s="21" t="n">
        <v>83491.245898141</v>
      </c>
      <c r="F31" s="21" t="n">
        <v>113119.404799649</v>
      </c>
      <c r="G31" s="21" t="n">
        <v>6378.96518749865</v>
      </c>
      <c r="H31" s="21" t="n">
        <v>106740.43961215</v>
      </c>
    </row>
    <row r="32" customFormat="false" ht="13.5" hidden="false" customHeight="false" outlineLevel="0" collapsed="false">
      <c r="B32" s="38"/>
      <c r="C32" s="38"/>
      <c r="D32" s="38"/>
      <c r="E32" s="38"/>
      <c r="F32" s="38"/>
      <c r="G32" s="38"/>
      <c r="H32" s="38"/>
    </row>
    <row r="33" customFormat="false" ht="13.5" hidden="false" customHeight="true" outlineLevel="0" collapsed="false">
      <c r="B33" s="37" t="s">
        <v>172</v>
      </c>
      <c r="C33" s="37"/>
      <c r="D33" s="37"/>
      <c r="E33" s="37"/>
      <c r="F33" s="37"/>
      <c r="G33" s="37"/>
      <c r="H33" s="37"/>
    </row>
    <row r="34" customFormat="false" ht="14.25" hidden="false" customHeight="false" outlineLevel="0" collapsed="false">
      <c r="B34" s="20" t="s">
        <v>186</v>
      </c>
      <c r="C34" s="21" t="n">
        <v>223609.569864961</v>
      </c>
      <c r="D34" s="21" t="n">
        <v>69646.7469446434</v>
      </c>
      <c r="E34" s="21" t="n">
        <v>153962.822920317</v>
      </c>
      <c r="F34" s="21" t="n">
        <v>49625.5649682507</v>
      </c>
      <c r="G34" s="21" t="n">
        <v>5514.67060413489</v>
      </c>
      <c r="H34" s="21" t="n">
        <v>44110.8943641158</v>
      </c>
    </row>
    <row r="35" customFormat="false" ht="14.25" hidden="false" customHeight="false" outlineLevel="0" collapsed="false">
      <c r="B35" s="20" t="s">
        <v>187</v>
      </c>
      <c r="C35" s="21" t="n">
        <v>35091.2613119109</v>
      </c>
      <c r="D35" s="21" t="n">
        <v>11486.1995577523</v>
      </c>
      <c r="E35" s="21" t="n">
        <v>23605.0617541586</v>
      </c>
      <c r="F35" s="21" t="n">
        <v>10773.9002123667</v>
      </c>
      <c r="G35" s="21" t="n">
        <v>2274.50241214053</v>
      </c>
      <c r="H35" s="21" t="n">
        <v>8499.39780022617</v>
      </c>
    </row>
    <row r="36" customFormat="false" ht="14.25" hidden="false" customHeight="false" outlineLevel="0" collapsed="false">
      <c r="B36" s="20" t="s">
        <v>188</v>
      </c>
      <c r="C36" s="21" t="n">
        <v>122992.42921318</v>
      </c>
      <c r="D36" s="21" t="n">
        <v>33900.1897851485</v>
      </c>
      <c r="E36" s="21" t="n">
        <v>89092.2394280319</v>
      </c>
      <c r="F36" s="21" t="n">
        <v>43670.4123342284</v>
      </c>
      <c r="G36" s="21" t="n">
        <v>3651.50686947962</v>
      </c>
      <c r="H36" s="21" t="n">
        <v>40018.9054647488</v>
      </c>
    </row>
    <row r="37" customFormat="false" ht="14.25" hidden="false" customHeight="false" outlineLevel="0" collapsed="false">
      <c r="B37" s="20" t="s">
        <v>189</v>
      </c>
      <c r="C37" s="21" t="n">
        <v>50305.602982309</v>
      </c>
      <c r="D37" s="21" t="n">
        <v>11171.2077845621</v>
      </c>
      <c r="E37" s="21" t="n">
        <v>39134.3951977469</v>
      </c>
      <c r="F37" s="21" t="n">
        <v>16353.8616677563</v>
      </c>
      <c r="G37" s="21" t="n">
        <v>796.083727390994</v>
      </c>
      <c r="H37" s="21" t="n">
        <v>15557.7779403653</v>
      </c>
    </row>
    <row r="38" customFormat="false" ht="14.25" hidden="false" customHeight="false" outlineLevel="0" collapsed="false">
      <c r="B38" s="20" t="s">
        <v>190</v>
      </c>
      <c r="C38" s="21" t="n">
        <v>131093.632587091</v>
      </c>
      <c r="D38" s="21" t="n">
        <v>40086.7410204018</v>
      </c>
      <c r="E38" s="21" t="n">
        <v>91006.891566689</v>
      </c>
      <c r="F38" s="21" t="n">
        <v>30949.9135499032</v>
      </c>
      <c r="G38" s="21" t="n">
        <v>7066.14882778997</v>
      </c>
      <c r="H38" s="21" t="n">
        <v>23883.7647221132</v>
      </c>
    </row>
    <row r="39" customFormat="false" ht="14.25" hidden="false" customHeight="false" outlineLevel="0" collapsed="false">
      <c r="B39" s="20" t="s">
        <v>191</v>
      </c>
      <c r="C39" s="21" t="n">
        <v>14552.7579037167</v>
      </c>
      <c r="D39" s="21" t="n">
        <v>3935.64609620768</v>
      </c>
      <c r="E39" s="21" t="n">
        <v>10617.111807509</v>
      </c>
      <c r="F39" s="21" t="n">
        <v>13892.7965777866</v>
      </c>
      <c r="G39" s="21" t="n">
        <v>8</v>
      </c>
      <c r="H39" s="21" t="n">
        <v>13884.7965777866</v>
      </c>
    </row>
    <row r="40" customFormat="false" ht="13.5" hidden="false" customHeight="false" outlineLevel="0" collapsed="false">
      <c r="B40" s="38"/>
      <c r="C40" s="38"/>
      <c r="D40" s="38"/>
      <c r="E40" s="38"/>
      <c r="F40" s="38"/>
      <c r="G40" s="38"/>
      <c r="H40" s="38"/>
    </row>
    <row r="41" customFormat="false" ht="13.5" hidden="false" customHeight="true" outlineLevel="0" collapsed="false">
      <c r="B41" s="37" t="s">
        <v>173</v>
      </c>
      <c r="C41" s="37"/>
      <c r="D41" s="37"/>
      <c r="E41" s="37"/>
      <c r="F41" s="37"/>
      <c r="G41" s="37"/>
      <c r="H41" s="37"/>
    </row>
    <row r="42" customFormat="false" ht="14.25" hidden="false" customHeight="false" outlineLevel="0" collapsed="false">
      <c r="B42" s="20" t="s">
        <v>192</v>
      </c>
      <c r="C42" s="21" t="n">
        <v>10784.0399266306</v>
      </c>
      <c r="D42" s="21" t="n">
        <v>1735.29105687678</v>
      </c>
      <c r="E42" s="21" t="n">
        <v>9048.74886975381</v>
      </c>
      <c r="F42" s="21" t="n">
        <v>3308.54348777293</v>
      </c>
      <c r="G42" s="21" t="n">
        <v>1141.58467001147</v>
      </c>
      <c r="H42" s="21" t="n">
        <v>2166.95881776146</v>
      </c>
    </row>
    <row r="43" customFormat="false" ht="14.25" hidden="false" customHeight="false" outlineLevel="0" collapsed="false">
      <c r="B43" s="20" t="s">
        <v>193</v>
      </c>
      <c r="C43" s="21" t="n">
        <v>1828.22878651193</v>
      </c>
      <c r="D43" s="21" t="n">
        <v>544.003116216341</v>
      </c>
      <c r="E43" s="21" t="n">
        <v>1284.22567029559</v>
      </c>
      <c r="F43" s="21" t="n">
        <v>495</v>
      </c>
      <c r="G43" s="21" t="n">
        <v>260</v>
      </c>
      <c r="H43" s="21" t="n">
        <v>235</v>
      </c>
    </row>
    <row r="44" customFormat="false" ht="14.25" hidden="false" customHeight="false" outlineLevel="0" collapsed="false">
      <c r="B44" s="20" t="s">
        <v>194</v>
      </c>
      <c r="C44" s="21" t="n">
        <v>5684.25668301809</v>
      </c>
      <c r="D44" s="21" t="n">
        <v>661.572140085097</v>
      </c>
      <c r="E44" s="21" t="n">
        <v>5022.68454293299</v>
      </c>
      <c r="F44" s="21" t="n">
        <v>1156.99669488809</v>
      </c>
      <c r="G44" s="21" t="n">
        <v>274.707083277598</v>
      </c>
      <c r="H44" s="21" t="n">
        <v>882.289611610486</v>
      </c>
    </row>
    <row r="45" customFormat="false" ht="14.25" hidden="false" customHeight="false" outlineLevel="0" collapsed="false">
      <c r="B45" s="20" t="s">
        <v>195</v>
      </c>
      <c r="C45" s="21" t="n">
        <v>1943.02605143005</v>
      </c>
      <c r="D45" s="21" t="n">
        <v>290.106544875038</v>
      </c>
      <c r="E45" s="21" t="n">
        <v>1652.91950655501</v>
      </c>
      <c r="F45" s="21" t="n">
        <v>386.306410162239</v>
      </c>
      <c r="G45" s="21" t="n">
        <v>94.8952500894729</v>
      </c>
      <c r="H45" s="21" t="n">
        <v>291.411160072766</v>
      </c>
    </row>
    <row r="46" customFormat="false" ht="14.25" hidden="false" customHeight="false" outlineLevel="0" collapsed="false">
      <c r="B46" s="20" t="s">
        <v>196</v>
      </c>
      <c r="C46" s="21" t="n">
        <v>16110.8015877012</v>
      </c>
      <c r="D46" s="21" t="n">
        <v>6376.741441492</v>
      </c>
      <c r="E46" s="21" t="n">
        <v>9734.06014620922</v>
      </c>
      <c r="F46" s="21" t="n">
        <v>2347.64519150323</v>
      </c>
      <c r="G46" s="21" t="n">
        <v>1171.89370817324</v>
      </c>
      <c r="H46" s="21" t="n">
        <v>1175.75148332999</v>
      </c>
    </row>
    <row r="47" customFormat="false" ht="14.25" hidden="false" customHeight="false" outlineLevel="0" collapsed="false">
      <c r="B47" s="20" t="s">
        <v>197</v>
      </c>
      <c r="C47" s="21" t="n">
        <v>11541.9402658286</v>
      </c>
      <c r="D47" s="21" t="n">
        <v>3282.6827868358</v>
      </c>
      <c r="E47" s="21" t="n">
        <v>8259.25747899284</v>
      </c>
      <c r="F47" s="21" t="n">
        <v>1199.15857204011</v>
      </c>
      <c r="G47" s="21" t="n">
        <v>316.171689645977</v>
      </c>
      <c r="H47" s="21" t="n">
        <v>882.986882394133</v>
      </c>
    </row>
    <row r="48" customFormat="false" ht="14.25" hidden="false" customHeight="false" outlineLevel="0" collapsed="false">
      <c r="B48" s="18" t="s">
        <v>174</v>
      </c>
      <c r="C48" s="21" t="n">
        <v>4213.69822957066</v>
      </c>
      <c r="D48" s="21" t="n">
        <v>1956.5783597909</v>
      </c>
      <c r="E48" s="21" t="n">
        <v>2257.11986977976</v>
      </c>
      <c r="F48" s="21" t="n">
        <v>1070.79331769734</v>
      </c>
      <c r="G48" s="21" t="n">
        <v>222.697691462883</v>
      </c>
      <c r="H48" s="21" t="n">
        <v>848.095626234459</v>
      </c>
    </row>
    <row r="49" customFormat="false" ht="14.25" hidden="false" customHeight="false" outlineLevel="0" collapsed="false">
      <c r="B49" s="25"/>
      <c r="C49" s="25"/>
      <c r="D49" s="25"/>
      <c r="E49" s="25"/>
      <c r="F49" s="25"/>
      <c r="G49" s="25"/>
      <c r="H49" s="25"/>
    </row>
    <row r="50" customFormat="false" ht="14.25" hidden="false" customHeight="true" outlineLevel="0" collapsed="false">
      <c r="B50" s="26" t="s">
        <v>491</v>
      </c>
      <c r="C50" s="26"/>
      <c r="D50" s="26"/>
      <c r="E50" s="26"/>
      <c r="F50" s="26"/>
      <c r="G50" s="26"/>
      <c r="H50" s="26"/>
    </row>
  </sheetData>
  <mergeCells count="16">
    <mergeCell ref="B6:M6"/>
    <mergeCell ref="B7:M7"/>
    <mergeCell ref="B10:M10"/>
    <mergeCell ref="B11:B13"/>
    <mergeCell ref="C11:H11"/>
    <mergeCell ref="C12:C13"/>
    <mergeCell ref="D12:E12"/>
    <mergeCell ref="F12:F13"/>
    <mergeCell ref="G12:H12"/>
    <mergeCell ref="B19:H19"/>
    <mergeCell ref="B20:H20"/>
    <mergeCell ref="B32:H32"/>
    <mergeCell ref="B33:H33"/>
    <mergeCell ref="B40:H40"/>
    <mergeCell ref="B41:H41"/>
    <mergeCell ref="B50:H50"/>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5.71"/>
    <col collapsed="false" customWidth="true" hidden="false" outlineLevel="0" max="10" min="7" style="10" width="9.42"/>
    <col collapsed="false" customWidth="true" hidden="false" outlineLevel="0" max="11" min="11" style="10" width="11.57"/>
    <col collapsed="false" customWidth="false" hidden="false" outlineLevel="0" max="16384" min="12" style="10" width="9.14"/>
  </cols>
  <sheetData>
    <row r="5" customFormat="false" ht="16.5" hidden="false" customHeight="false" outlineLevel="0" collapsed="false">
      <c r="B5" s="11"/>
      <c r="C5" s="12"/>
      <c r="D5" s="12"/>
      <c r="E5" s="12"/>
      <c r="F5" s="12"/>
    </row>
    <row r="6" customFormat="false" ht="17.25" hidden="false" customHeight="false" outlineLevel="0" collapsed="false">
      <c r="B6" s="13" t="s">
        <v>492</v>
      </c>
      <c r="C6" s="13"/>
      <c r="D6" s="13"/>
      <c r="E6" s="13"/>
      <c r="F6" s="13"/>
      <c r="G6" s="13"/>
      <c r="H6" s="13"/>
      <c r="I6" s="13"/>
      <c r="J6" s="13"/>
      <c r="K6" s="13"/>
    </row>
    <row r="7" customFormat="false" ht="17.25" hidden="false" customHeight="false" outlineLevel="0" collapsed="false">
      <c r="B7" s="13" t="s">
        <v>493</v>
      </c>
      <c r="C7" s="13"/>
      <c r="D7" s="13"/>
      <c r="E7" s="13"/>
      <c r="F7" s="13"/>
      <c r="G7" s="13"/>
      <c r="H7" s="13"/>
      <c r="I7" s="13"/>
      <c r="J7" s="13"/>
      <c r="K7" s="13"/>
    </row>
    <row r="8" customFormat="false" ht="17.25" hidden="false" customHeight="false" outlineLevel="0" collapsed="false">
      <c r="B8" s="14" t="s">
        <v>156</v>
      </c>
      <c r="C8" s="14"/>
      <c r="D8" s="14"/>
      <c r="E8" s="14"/>
      <c r="F8" s="14"/>
      <c r="G8" s="14"/>
      <c r="H8" s="14"/>
      <c r="I8" s="14"/>
      <c r="J8" s="14"/>
      <c r="K8" s="14"/>
    </row>
    <row r="9" customFormat="false" ht="17.25" hidden="false" customHeight="false" outlineLevel="0" collapsed="false">
      <c r="B9" s="14" t="s">
        <v>348</v>
      </c>
      <c r="C9" s="14"/>
      <c r="D9" s="14"/>
      <c r="E9" s="14"/>
      <c r="F9" s="14"/>
      <c r="G9" s="14"/>
      <c r="H9" s="14"/>
      <c r="I9" s="14"/>
      <c r="J9" s="14"/>
      <c r="K9" s="14"/>
    </row>
    <row r="10" customFormat="false" ht="17.25" hidden="false" customHeight="false" outlineLevel="0" collapsed="false">
      <c r="B10" s="13"/>
      <c r="C10" s="13"/>
      <c r="D10" s="13"/>
      <c r="E10" s="13"/>
      <c r="F10" s="13"/>
      <c r="G10" s="13"/>
      <c r="H10" s="13"/>
      <c r="I10" s="13"/>
      <c r="J10" s="13"/>
      <c r="K10" s="13"/>
    </row>
    <row r="11" customFormat="false" ht="13.5" hidden="false" customHeight="true" outlineLevel="0" collapsed="false">
      <c r="B11" s="15" t="s">
        <v>158</v>
      </c>
      <c r="C11" s="15" t="s">
        <v>453</v>
      </c>
      <c r="D11" s="16" t="s">
        <v>486</v>
      </c>
      <c r="E11" s="16"/>
      <c r="F11" s="16"/>
      <c r="H11" s="17" t="s">
        <v>160</v>
      </c>
    </row>
    <row r="12" customFormat="false" ht="13.5" hidden="false" customHeight="false" outlineLevel="0" collapsed="false">
      <c r="B12" s="15"/>
      <c r="C12" s="15"/>
      <c r="D12" s="16" t="s">
        <v>494</v>
      </c>
      <c r="E12" s="16" t="s">
        <v>495</v>
      </c>
      <c r="F12" s="16" t="s">
        <v>496</v>
      </c>
    </row>
    <row r="13" customFormat="false" ht="13.5" hidden="false" customHeight="false" outlineLevel="0" collapsed="false">
      <c r="B13" s="18" t="s">
        <v>170</v>
      </c>
      <c r="C13" s="19" t="n">
        <v>1283337.75200614</v>
      </c>
      <c r="D13" s="19" t="n">
        <v>688047.7054293</v>
      </c>
      <c r="E13" s="19" t="n">
        <v>274539.103344841</v>
      </c>
      <c r="F13" s="19" t="n">
        <v>320750.943232004</v>
      </c>
    </row>
    <row r="14" customFormat="false" ht="14.25" hidden="false" customHeight="false" outlineLevel="0" collapsed="false">
      <c r="B14" s="20" t="s">
        <v>171</v>
      </c>
      <c r="C14" s="21" t="n">
        <v>653586.506612285</v>
      </c>
      <c r="D14" s="21" t="n">
        <v>303830.472086422</v>
      </c>
      <c r="E14" s="21" t="n">
        <v>158465.218767242</v>
      </c>
      <c r="F14" s="21" t="n">
        <v>191290.815758621</v>
      </c>
    </row>
    <row r="15" customFormat="false" ht="14.25" hidden="false" customHeight="false" outlineLevel="0" collapsed="false">
      <c r="B15" s="20" t="s">
        <v>172</v>
      </c>
      <c r="C15" s="21" t="n">
        <v>577645.253863168</v>
      </c>
      <c r="D15" s="21" t="n">
        <v>356178.810312182</v>
      </c>
      <c r="E15" s="21" t="n">
        <v>104049.111927951</v>
      </c>
      <c r="F15" s="21" t="n">
        <v>117417.331623035</v>
      </c>
    </row>
    <row r="16" customFormat="false" ht="14.25" hidden="false" customHeight="false" outlineLevel="0" collapsed="false">
      <c r="B16" s="20" t="s">
        <v>173</v>
      </c>
      <c r="C16" s="21" t="n">
        <v>47892.2933011205</v>
      </c>
      <c r="D16" s="21" t="n">
        <v>23843.1868710675</v>
      </c>
      <c r="E16" s="21" t="n">
        <v>12014.7726496476</v>
      </c>
      <c r="F16" s="21" t="n">
        <v>12034.3337804055</v>
      </c>
    </row>
    <row r="17" customFormat="false" ht="14.25" hidden="false" customHeight="false" outlineLevel="0" collapsed="false">
      <c r="B17" s="20" t="s">
        <v>174</v>
      </c>
      <c r="C17" s="21" t="n">
        <v>4213.69822957066</v>
      </c>
      <c r="D17" s="21" t="n">
        <v>4195.23615962872</v>
      </c>
      <c r="E17" s="21" t="n">
        <v>10</v>
      </c>
      <c r="F17" s="21" t="n">
        <v>8.46206994193932</v>
      </c>
    </row>
    <row r="18" customFormat="false" ht="13.5" hidden="false" customHeight="false" outlineLevel="0" collapsed="false">
      <c r="B18" s="38"/>
      <c r="C18" s="38"/>
      <c r="D18" s="38"/>
      <c r="E18" s="38"/>
      <c r="F18" s="38"/>
    </row>
    <row r="19" customFormat="false" ht="13.5" hidden="false" customHeight="true" outlineLevel="0" collapsed="false">
      <c r="B19" s="37" t="s">
        <v>171</v>
      </c>
      <c r="C19" s="37"/>
      <c r="D19" s="37"/>
      <c r="E19" s="37"/>
      <c r="F19" s="37"/>
    </row>
    <row r="20" customFormat="false" ht="14.25" hidden="false" customHeight="false" outlineLevel="0" collapsed="false">
      <c r="B20" s="20" t="s">
        <v>175</v>
      </c>
      <c r="C20" s="21" t="n">
        <v>51602.1789977904</v>
      </c>
      <c r="D20" s="21" t="n">
        <v>15087.1788224097</v>
      </c>
      <c r="E20" s="21" t="n">
        <v>10286.3720227232</v>
      </c>
      <c r="F20" s="21" t="n">
        <v>26228.6281526575</v>
      </c>
    </row>
    <row r="21" customFormat="false" ht="14.25" hidden="false" customHeight="false" outlineLevel="0" collapsed="false">
      <c r="B21" s="20" t="s">
        <v>176</v>
      </c>
      <c r="C21" s="21" t="n">
        <v>42528.1673195663</v>
      </c>
      <c r="D21" s="21" t="n">
        <v>3328.50781224768</v>
      </c>
      <c r="E21" s="21" t="n">
        <v>20260.1159272083</v>
      </c>
      <c r="F21" s="21" t="n">
        <v>18939.5435801103</v>
      </c>
    </row>
    <row r="22" customFormat="false" ht="14.25" hidden="false" customHeight="false" outlineLevel="0" collapsed="false">
      <c r="B22" s="20" t="s">
        <v>177</v>
      </c>
      <c r="C22" s="21" t="n">
        <v>16954.4872853837</v>
      </c>
      <c r="D22" s="21" t="n">
        <v>4417.45409447968</v>
      </c>
      <c r="E22" s="21" t="n">
        <v>6885.06605323069</v>
      </c>
      <c r="F22" s="21" t="n">
        <v>5651.96713767335</v>
      </c>
    </row>
    <row r="23" customFormat="false" ht="14.25" hidden="false" customHeight="false" outlineLevel="0" collapsed="false">
      <c r="B23" s="20" t="s">
        <v>178</v>
      </c>
      <c r="C23" s="21" t="n">
        <v>43842.3645115005</v>
      </c>
      <c r="D23" s="21" t="n">
        <v>37519.8807261465</v>
      </c>
      <c r="E23" s="21" t="n">
        <v>1743.15433358085</v>
      </c>
      <c r="F23" s="21" t="n">
        <v>4579.32945177309</v>
      </c>
    </row>
    <row r="24" customFormat="false" ht="14.25" hidden="false" customHeight="false" outlineLevel="0" collapsed="false">
      <c r="B24" s="20" t="s">
        <v>179</v>
      </c>
      <c r="C24" s="21" t="n">
        <v>76714.651380868</v>
      </c>
      <c r="D24" s="21" t="n">
        <v>13203.8340842041</v>
      </c>
      <c r="E24" s="21" t="n">
        <v>26804.7086645055</v>
      </c>
      <c r="F24" s="21" t="n">
        <v>36706.1086321585</v>
      </c>
    </row>
    <row r="25" customFormat="false" ht="14.25" hidden="false" customHeight="false" outlineLevel="0" collapsed="false">
      <c r="B25" s="20" t="s">
        <v>180</v>
      </c>
      <c r="C25" s="21" t="n">
        <v>66331.3300059627</v>
      </c>
      <c r="D25" s="21" t="n">
        <v>11313.1555400933</v>
      </c>
      <c r="E25" s="21" t="n">
        <v>22704.4733505079</v>
      </c>
      <c r="F25" s="21" t="n">
        <v>32313.7011153614</v>
      </c>
    </row>
    <row r="26" customFormat="false" ht="14.25" hidden="false" customHeight="false" outlineLevel="0" collapsed="false">
      <c r="B26" s="20" t="s">
        <v>181</v>
      </c>
      <c r="C26" s="21" t="n">
        <v>135347.75875101</v>
      </c>
      <c r="D26" s="21" t="n">
        <v>121667.148985387</v>
      </c>
      <c r="E26" s="21" t="n">
        <v>6236.93788117753</v>
      </c>
      <c r="F26" s="21" t="n">
        <v>7443.67188444482</v>
      </c>
    </row>
    <row r="27" customFormat="false" ht="14.25" hidden="false" customHeight="false" outlineLevel="0" collapsed="false">
      <c r="B27" s="20" t="s">
        <v>182</v>
      </c>
      <c r="C27" s="21" t="n">
        <v>45568.0364776271</v>
      </c>
      <c r="D27" s="21" t="n">
        <v>7057.4513787629</v>
      </c>
      <c r="E27" s="21" t="n">
        <v>7364.293183898</v>
      </c>
      <c r="F27" s="21" t="n">
        <v>31146.2919149663</v>
      </c>
    </row>
    <row r="28" customFormat="false" ht="14.25" hidden="false" customHeight="false" outlineLevel="0" collapsed="false">
      <c r="B28" s="20" t="s">
        <v>183</v>
      </c>
      <c r="C28" s="21" t="n">
        <v>36180.9034084352</v>
      </c>
      <c r="D28" s="21" t="n">
        <v>16489.8670362358</v>
      </c>
      <c r="E28" s="21" t="n">
        <v>8106.42896967535</v>
      </c>
      <c r="F28" s="21" t="n">
        <v>11584.6074025241</v>
      </c>
    </row>
    <row r="29" customFormat="false" ht="14.25" hidden="false" customHeight="false" outlineLevel="0" collapsed="false">
      <c r="B29" s="20" t="s">
        <v>184</v>
      </c>
      <c r="C29" s="21" t="n">
        <v>26505.2482151905</v>
      </c>
      <c r="D29" s="21" t="n">
        <v>4451.65350253463</v>
      </c>
      <c r="E29" s="21" t="n">
        <v>9997.42840756796</v>
      </c>
      <c r="F29" s="21" t="n">
        <v>12056.1663050879</v>
      </c>
    </row>
    <row r="30" customFormat="false" ht="30.75" hidden="false" customHeight="true" outlineLevel="0" collapsed="false">
      <c r="B30" s="24" t="s">
        <v>185</v>
      </c>
      <c r="C30" s="21" t="n">
        <v>112011.380258951</v>
      </c>
      <c r="D30" s="21" t="n">
        <v>69294.3401039208</v>
      </c>
      <c r="E30" s="21" t="n">
        <v>38076.2399731663</v>
      </c>
      <c r="F30" s="21" t="n">
        <v>4640.80018186415</v>
      </c>
    </row>
    <row r="31" customFormat="false" ht="13.5" hidden="false" customHeight="false" outlineLevel="0" collapsed="false">
      <c r="B31" s="38"/>
      <c r="C31" s="38"/>
      <c r="D31" s="38"/>
      <c r="E31" s="38"/>
      <c r="F31" s="38"/>
    </row>
    <row r="32" customFormat="false" ht="13.5" hidden="false" customHeight="true" outlineLevel="0" collapsed="false">
      <c r="B32" s="37" t="s">
        <v>172</v>
      </c>
      <c r="C32" s="37"/>
      <c r="D32" s="37"/>
      <c r="E32" s="37"/>
      <c r="F32" s="37"/>
    </row>
    <row r="33" customFormat="false" ht="14.25" hidden="false" customHeight="false" outlineLevel="0" collapsed="false">
      <c r="B33" s="20" t="s">
        <v>186</v>
      </c>
      <c r="C33" s="21" t="n">
        <v>223609.569864961</v>
      </c>
      <c r="D33" s="21" t="n">
        <v>209856.949928114</v>
      </c>
      <c r="E33" s="21" t="n">
        <v>6754.41957737639</v>
      </c>
      <c r="F33" s="21" t="n">
        <v>6998.20035947084</v>
      </c>
    </row>
    <row r="34" customFormat="false" ht="14.25" hidden="false" customHeight="false" outlineLevel="0" collapsed="false">
      <c r="B34" s="20" t="s">
        <v>187</v>
      </c>
      <c r="C34" s="21" t="n">
        <v>35091.2613119109</v>
      </c>
      <c r="D34" s="21" t="n">
        <v>15622.6879610831</v>
      </c>
      <c r="E34" s="21" t="n">
        <v>7907.86071268509</v>
      </c>
      <c r="F34" s="21" t="n">
        <v>11560.7126381427</v>
      </c>
    </row>
    <row r="35" customFormat="false" ht="14.25" hidden="false" customHeight="false" outlineLevel="0" collapsed="false">
      <c r="B35" s="20" t="s">
        <v>188</v>
      </c>
      <c r="C35" s="21" t="n">
        <v>122992.42921318</v>
      </c>
      <c r="D35" s="21" t="n">
        <v>72088.4421565347</v>
      </c>
      <c r="E35" s="21" t="n">
        <v>24980.786427473</v>
      </c>
      <c r="F35" s="21" t="n">
        <v>25923.2006291727</v>
      </c>
    </row>
    <row r="36" customFormat="false" ht="14.25" hidden="false" customHeight="false" outlineLevel="0" collapsed="false">
      <c r="B36" s="20" t="s">
        <v>189</v>
      </c>
      <c r="C36" s="21" t="n">
        <v>50305.602982309</v>
      </c>
      <c r="D36" s="21" t="n">
        <v>23139.5442765605</v>
      </c>
      <c r="E36" s="21" t="n">
        <v>10609.5217375658</v>
      </c>
      <c r="F36" s="21" t="n">
        <v>16556.5369681827</v>
      </c>
    </row>
    <row r="37" customFormat="false" ht="14.25" hidden="false" customHeight="false" outlineLevel="0" collapsed="false">
      <c r="B37" s="20" t="s">
        <v>190</v>
      </c>
      <c r="C37" s="21" t="n">
        <v>131093.632587091</v>
      </c>
      <c r="D37" s="21" t="n">
        <v>35134.7985095756</v>
      </c>
      <c r="E37" s="21" t="n">
        <v>39796.6440307635</v>
      </c>
      <c r="F37" s="21" t="n">
        <v>56162.1900467516</v>
      </c>
    </row>
    <row r="38" customFormat="false" ht="14.25" hidden="false" customHeight="false" outlineLevel="0" collapsed="false">
      <c r="B38" s="20" t="s">
        <v>191</v>
      </c>
      <c r="C38" s="21" t="n">
        <v>14552.7579037167</v>
      </c>
      <c r="D38" s="21" t="n">
        <v>336.38748031404</v>
      </c>
      <c r="E38" s="21" t="n">
        <v>13999.8794420877</v>
      </c>
      <c r="F38" s="21" t="n">
        <v>216.490981314897</v>
      </c>
    </row>
    <row r="39" customFormat="false" ht="13.5" hidden="false" customHeight="false" outlineLevel="0" collapsed="false">
      <c r="B39" s="38"/>
      <c r="C39" s="38"/>
      <c r="D39" s="38"/>
      <c r="E39" s="38"/>
      <c r="F39" s="38"/>
    </row>
    <row r="40" customFormat="false" ht="13.5" hidden="false" customHeight="true" outlineLevel="0" collapsed="false">
      <c r="B40" s="37" t="s">
        <v>173</v>
      </c>
      <c r="C40" s="37"/>
      <c r="D40" s="37"/>
      <c r="E40" s="37"/>
      <c r="F40" s="37"/>
    </row>
    <row r="41" customFormat="false" ht="14.25" hidden="false" customHeight="false" outlineLevel="0" collapsed="false">
      <c r="B41" s="20" t="s">
        <v>192</v>
      </c>
      <c r="C41" s="21" t="n">
        <v>10784.0399266306</v>
      </c>
      <c r="D41" s="21" t="n">
        <v>5274.07580725112</v>
      </c>
      <c r="E41" s="21" t="n">
        <v>4265.33878875206</v>
      </c>
      <c r="F41" s="21" t="n">
        <v>1244.62533062741</v>
      </c>
    </row>
    <row r="42" customFormat="false" ht="14.25" hidden="false" customHeight="false" outlineLevel="0" collapsed="false">
      <c r="B42" s="20" t="s">
        <v>193</v>
      </c>
      <c r="C42" s="21" t="n">
        <v>1828.22878651193</v>
      </c>
      <c r="D42" s="21" t="n">
        <v>1436.3268215637</v>
      </c>
      <c r="E42" s="21" t="n">
        <v>340.901964948226</v>
      </c>
      <c r="F42" s="21" t="n">
        <v>51</v>
      </c>
    </row>
    <row r="43" customFormat="false" ht="14.25" hidden="false" customHeight="false" outlineLevel="0" collapsed="false">
      <c r="B43" s="20" t="s">
        <v>194</v>
      </c>
      <c r="C43" s="21" t="n">
        <v>5684.25668301809</v>
      </c>
      <c r="D43" s="21" t="n">
        <v>2113.04538754823</v>
      </c>
      <c r="E43" s="21" t="n">
        <v>1660.8923186135</v>
      </c>
      <c r="F43" s="21" t="n">
        <v>1910.31897685636</v>
      </c>
    </row>
    <row r="44" customFormat="false" ht="14.25" hidden="false" customHeight="false" outlineLevel="0" collapsed="false">
      <c r="B44" s="20" t="s">
        <v>195</v>
      </c>
      <c r="C44" s="21" t="n">
        <v>1943.02605143005</v>
      </c>
      <c r="D44" s="21" t="n">
        <v>746.669113107484</v>
      </c>
      <c r="E44" s="21" t="n">
        <v>886.430446315789</v>
      </c>
      <c r="F44" s="21" t="n">
        <v>309.926492006776</v>
      </c>
    </row>
    <row r="45" customFormat="false" ht="14.25" hidden="false" customHeight="false" outlineLevel="0" collapsed="false">
      <c r="B45" s="20" t="s">
        <v>196</v>
      </c>
      <c r="C45" s="21" t="n">
        <v>16110.8015877012</v>
      </c>
      <c r="D45" s="21" t="n">
        <v>9205.48294237005</v>
      </c>
      <c r="E45" s="21" t="n">
        <v>2832.29631796715</v>
      </c>
      <c r="F45" s="21" t="n">
        <v>4073.02232736403</v>
      </c>
    </row>
    <row r="46" customFormat="false" ht="14.25" hidden="false" customHeight="false" outlineLevel="0" collapsed="false">
      <c r="B46" s="20" t="s">
        <v>197</v>
      </c>
      <c r="C46" s="21" t="n">
        <v>11541.9402658286</v>
      </c>
      <c r="D46" s="21" t="n">
        <v>5067.58679922689</v>
      </c>
      <c r="E46" s="21" t="n">
        <v>2028.91281305087</v>
      </c>
      <c r="F46" s="21" t="n">
        <v>4445.44065355089</v>
      </c>
    </row>
    <row r="47" customFormat="false" ht="14.25" hidden="false" customHeight="false" outlineLevel="0" collapsed="false">
      <c r="B47" s="18" t="s">
        <v>174</v>
      </c>
      <c r="C47" s="21" t="n">
        <v>4213.69822957066</v>
      </c>
      <c r="D47" s="21" t="n">
        <v>4195.23615962872</v>
      </c>
      <c r="E47" s="21" t="n">
        <v>10</v>
      </c>
      <c r="F47" s="21" t="n">
        <v>8.46206994193932</v>
      </c>
    </row>
    <row r="48" customFormat="false" ht="14.25" hidden="false" customHeight="false" outlineLevel="0" collapsed="false">
      <c r="B48" s="25"/>
      <c r="C48" s="25"/>
      <c r="D48" s="25"/>
      <c r="E48" s="25"/>
      <c r="F48" s="25"/>
    </row>
    <row r="49" customFormat="false" ht="14.25" hidden="false" customHeight="true" outlineLevel="0" collapsed="false">
      <c r="B49" s="26" t="s">
        <v>198</v>
      </c>
      <c r="C49" s="26"/>
      <c r="D49" s="26"/>
      <c r="E49" s="26"/>
      <c r="F49" s="26"/>
    </row>
  </sheetData>
  <mergeCells count="13">
    <mergeCell ref="B6:K6"/>
    <mergeCell ref="B7:K7"/>
    <mergeCell ref="B10:K10"/>
    <mergeCell ref="B11:B12"/>
    <mergeCell ref="C11:C12"/>
    <mergeCell ref="D11:F11"/>
    <mergeCell ref="B18:F18"/>
    <mergeCell ref="B19:F19"/>
    <mergeCell ref="B31:F31"/>
    <mergeCell ref="B32:F32"/>
    <mergeCell ref="B39:F39"/>
    <mergeCell ref="B40:F40"/>
    <mergeCell ref="B49:F49"/>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3" min="4" style="10" width="20.71"/>
    <col collapsed="false" customWidth="false" hidden="false" outlineLevel="0" max="16384" min="14" style="10" width="9.14"/>
  </cols>
  <sheetData>
    <row r="5" customFormat="false" ht="16.5" hidden="false" customHeight="false" outlineLevel="0" collapsed="false">
      <c r="B5" s="11"/>
      <c r="C5" s="12"/>
      <c r="D5" s="12"/>
      <c r="E5" s="12"/>
      <c r="F5" s="12"/>
      <c r="G5" s="12"/>
      <c r="H5" s="12"/>
    </row>
    <row r="6" customFormat="false" ht="17.25" hidden="false" customHeight="false" outlineLevel="0" collapsed="false">
      <c r="B6" s="13" t="s">
        <v>261</v>
      </c>
      <c r="C6" s="13"/>
      <c r="D6" s="13"/>
      <c r="E6" s="13"/>
      <c r="F6" s="13"/>
      <c r="G6" s="13"/>
      <c r="H6" s="13"/>
      <c r="I6" s="13"/>
      <c r="J6" s="13"/>
      <c r="K6" s="13"/>
      <c r="L6" s="13"/>
      <c r="M6" s="13"/>
    </row>
    <row r="7" customFormat="false" ht="17.25" hidden="false" customHeight="false" outlineLevel="0" collapsed="false">
      <c r="B7" s="13" t="s">
        <v>262</v>
      </c>
      <c r="C7" s="13"/>
      <c r="D7" s="13"/>
      <c r="E7" s="13"/>
      <c r="F7" s="13"/>
      <c r="G7" s="13"/>
      <c r="H7" s="13"/>
      <c r="I7" s="13"/>
      <c r="J7" s="13"/>
      <c r="K7" s="13"/>
      <c r="L7" s="13"/>
      <c r="M7" s="13"/>
    </row>
    <row r="8" customFormat="false" ht="17.25" hidden="false" customHeight="false" outlineLevel="0" collapsed="false">
      <c r="B8" s="14" t="s">
        <v>253</v>
      </c>
      <c r="C8" s="14"/>
      <c r="D8" s="14"/>
      <c r="E8" s="14"/>
      <c r="F8" s="14"/>
      <c r="G8" s="14"/>
      <c r="H8" s="14"/>
      <c r="I8" s="14"/>
      <c r="J8" s="14"/>
      <c r="K8" s="14"/>
      <c r="L8" s="14"/>
      <c r="M8" s="14"/>
    </row>
    <row r="9" customFormat="false" ht="17.25" hidden="false" customHeight="false" outlineLevel="0" collapsed="false">
      <c r="B9" s="14" t="s">
        <v>157</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203</v>
      </c>
      <c r="C11" s="15"/>
      <c r="D11" s="16" t="s">
        <v>263</v>
      </c>
      <c r="E11" s="16"/>
      <c r="F11" s="16"/>
      <c r="G11" s="16"/>
      <c r="H11" s="16"/>
      <c r="I11" s="16"/>
      <c r="J11" s="16"/>
      <c r="K11" s="16"/>
      <c r="L11" s="16"/>
      <c r="M11" s="16"/>
      <c r="O11" s="17" t="s">
        <v>160</v>
      </c>
    </row>
    <row r="12" customFormat="false" ht="13.5" hidden="false" customHeight="true" outlineLevel="0" collapsed="false">
      <c r="B12" s="15"/>
      <c r="C12" s="15"/>
      <c r="D12" s="16" t="s">
        <v>264</v>
      </c>
      <c r="E12" s="16"/>
      <c r="F12" s="16"/>
      <c r="G12" s="31" t="s">
        <v>265</v>
      </c>
      <c r="H12" s="31"/>
      <c r="I12" s="31"/>
      <c r="J12" s="31"/>
      <c r="K12" s="16" t="s">
        <v>266</v>
      </c>
      <c r="L12" s="16"/>
      <c r="M12" s="16"/>
    </row>
    <row r="13" customFormat="false" ht="27" hidden="false" customHeight="true" outlineLevel="0" collapsed="false">
      <c r="B13" s="15"/>
      <c r="C13" s="15"/>
      <c r="D13" s="16" t="s">
        <v>267</v>
      </c>
      <c r="E13" s="16" t="s">
        <v>268</v>
      </c>
      <c r="F13" s="16" t="s">
        <v>269</v>
      </c>
      <c r="G13" s="16" t="s">
        <v>270</v>
      </c>
      <c r="H13" s="16" t="s">
        <v>271</v>
      </c>
      <c r="I13" s="16" t="s">
        <v>272</v>
      </c>
      <c r="J13" s="16" t="s">
        <v>273</v>
      </c>
      <c r="K13" s="16" t="s">
        <v>274</v>
      </c>
      <c r="L13" s="16" t="s">
        <v>275</v>
      </c>
      <c r="M13" s="16" t="s">
        <v>276</v>
      </c>
    </row>
    <row r="14" customFormat="false" ht="13.5" hidden="false" customHeight="false" outlineLevel="0" collapsed="false">
      <c r="B14" s="18" t="s">
        <v>170</v>
      </c>
      <c r="C14" s="28" t="s">
        <v>210</v>
      </c>
      <c r="D14" s="19" t="n">
        <v>606396.750045123</v>
      </c>
      <c r="E14" s="19" t="n">
        <v>317881.493603212</v>
      </c>
      <c r="F14" s="19" t="n">
        <v>368269.560887638</v>
      </c>
      <c r="G14" s="19" t="n">
        <v>534730.270702083</v>
      </c>
      <c r="H14" s="19" t="n">
        <v>511779.991203255</v>
      </c>
      <c r="I14" s="19" t="n">
        <v>191595.854876767</v>
      </c>
      <c r="J14" s="19" t="n">
        <v>54441.6877538631</v>
      </c>
      <c r="K14" s="19" t="n">
        <v>448981.377181433</v>
      </c>
      <c r="L14" s="19" t="n">
        <v>690835.245946457</v>
      </c>
      <c r="M14" s="19" t="n">
        <v>699328.007978635</v>
      </c>
    </row>
    <row r="15" customFormat="false" ht="13.5" hidden="false" customHeight="false" outlineLevel="0" collapsed="false">
      <c r="B15" s="18"/>
      <c r="C15" s="28" t="s">
        <v>211</v>
      </c>
      <c r="D15" s="19" t="n">
        <v>95874.9942099121</v>
      </c>
      <c r="E15" s="19" t="n">
        <v>33361.4860765993</v>
      </c>
      <c r="F15" s="19" t="n">
        <v>42805.1534314475</v>
      </c>
      <c r="G15" s="19" t="n">
        <v>108429.464360785</v>
      </c>
      <c r="H15" s="19" t="n">
        <v>44958.6490000456</v>
      </c>
      <c r="I15" s="19" t="n">
        <v>17013.7201182234</v>
      </c>
      <c r="J15" s="19" t="n">
        <v>1639.80023890459</v>
      </c>
      <c r="K15" s="19" t="n">
        <v>34852.7902946092</v>
      </c>
      <c r="L15" s="19" t="n">
        <v>61606.7508140625</v>
      </c>
      <c r="M15" s="19" t="n">
        <v>61637.2082199239</v>
      </c>
    </row>
    <row r="16" customFormat="false" ht="14.25" hidden="false" customHeight="false" outlineLevel="0" collapsed="false">
      <c r="B16" s="29"/>
      <c r="C16" s="29"/>
      <c r="D16" s="29"/>
      <c r="E16" s="29"/>
      <c r="F16" s="29"/>
      <c r="G16" s="29"/>
      <c r="H16" s="29"/>
      <c r="I16" s="29"/>
      <c r="J16" s="29"/>
      <c r="K16" s="29"/>
      <c r="L16" s="29"/>
      <c r="M16" s="29"/>
    </row>
    <row r="17" customFormat="false" ht="14.25" hidden="false" customHeight="false" outlineLevel="0" collapsed="false">
      <c r="B17" s="20" t="s">
        <v>212</v>
      </c>
      <c r="C17" s="30" t="s">
        <v>210</v>
      </c>
      <c r="D17" s="21" t="n">
        <v>2389.94761330122</v>
      </c>
      <c r="E17" s="21" t="n">
        <v>1092.39837544636</v>
      </c>
      <c r="F17" s="21" t="n">
        <v>1475.9143580799</v>
      </c>
      <c r="G17" s="21" t="n">
        <v>1212.35530758538</v>
      </c>
      <c r="H17" s="21" t="n">
        <v>3397.37236369227</v>
      </c>
      <c r="I17" s="21" t="n">
        <v>282.735393654549</v>
      </c>
      <c r="J17" s="21" t="n">
        <v>65.797281895288</v>
      </c>
      <c r="K17" s="21" t="n">
        <v>4149.58507764503</v>
      </c>
      <c r="L17" s="21" t="n">
        <v>3250.75678444516</v>
      </c>
      <c r="M17" s="21" t="n">
        <v>3317.94591559393</v>
      </c>
    </row>
    <row r="18" customFormat="false" ht="14.25" hidden="false" customHeight="false" outlineLevel="0" collapsed="false">
      <c r="B18" s="20"/>
      <c r="C18" s="30" t="s">
        <v>211</v>
      </c>
      <c r="D18" s="21" t="n">
        <v>825.320902203402</v>
      </c>
      <c r="E18" s="21" t="n">
        <v>291.996736626118</v>
      </c>
      <c r="F18" s="21" t="n">
        <v>87.9569933581817</v>
      </c>
      <c r="G18" s="21" t="n">
        <v>522.591161043536</v>
      </c>
      <c r="H18" s="21" t="n">
        <v>638.945059830417</v>
      </c>
      <c r="I18" s="21" t="n">
        <v>43.7384113137482</v>
      </c>
      <c r="J18" s="21"/>
      <c r="K18" s="21" t="n">
        <v>982.768641086069</v>
      </c>
      <c r="L18" s="21" t="n">
        <v>973.666555644933</v>
      </c>
      <c r="M18" s="21" t="n">
        <v>910.589543377477</v>
      </c>
    </row>
    <row r="19" customFormat="false" ht="14.25" hidden="false" customHeight="false" outlineLevel="0" collapsed="false">
      <c r="B19" s="20" t="s">
        <v>213</v>
      </c>
      <c r="C19" s="30" t="s">
        <v>210</v>
      </c>
      <c r="D19" s="21" t="n">
        <v>17664.8722712922</v>
      </c>
      <c r="E19" s="21" t="n">
        <v>52593.8511232721</v>
      </c>
      <c r="F19" s="21" t="n">
        <v>93671.6301396132</v>
      </c>
      <c r="G19" s="21" t="n">
        <v>59158.3313106874</v>
      </c>
      <c r="H19" s="21" t="n">
        <v>69574.7773200077</v>
      </c>
      <c r="I19" s="21" t="n">
        <v>32415.1579041843</v>
      </c>
      <c r="J19" s="21" t="n">
        <v>2782.08699929793</v>
      </c>
      <c r="K19" s="21" t="n">
        <v>150141.196405647</v>
      </c>
      <c r="L19" s="21" t="n">
        <v>149234.88421052</v>
      </c>
      <c r="M19" s="21" t="n">
        <v>141994.5326866</v>
      </c>
    </row>
    <row r="20" customFormat="false" ht="14.25" hidden="false" customHeight="false" outlineLevel="0" collapsed="false">
      <c r="B20" s="20"/>
      <c r="C20" s="30" t="s">
        <v>211</v>
      </c>
      <c r="D20" s="21" t="n">
        <v>1811.68612607844</v>
      </c>
      <c r="E20" s="21" t="n">
        <v>1844.67830639776</v>
      </c>
      <c r="F20" s="21" t="n">
        <v>6119.656002345</v>
      </c>
      <c r="G20" s="21" t="n">
        <v>8567.32477242572</v>
      </c>
      <c r="H20" s="21" t="n">
        <v>631.306155026945</v>
      </c>
      <c r="I20" s="21" t="n">
        <v>577.389507368542</v>
      </c>
      <c r="J20" s="21"/>
      <c r="K20" s="21" t="n">
        <v>4856.31996890128</v>
      </c>
      <c r="L20" s="21" t="n">
        <v>993.828648076684</v>
      </c>
      <c r="M20" s="21" t="n">
        <v>1063.15770938399</v>
      </c>
    </row>
    <row r="21" customFormat="false" ht="14.25" hidden="false" customHeight="false" outlineLevel="0" collapsed="false">
      <c r="B21" s="20" t="s">
        <v>214</v>
      </c>
      <c r="C21" s="30" t="s">
        <v>210</v>
      </c>
      <c r="D21" s="21" t="n">
        <v>237919.977120161</v>
      </c>
      <c r="E21" s="21" t="n">
        <v>103372.92579063</v>
      </c>
      <c r="F21" s="21" t="n">
        <v>159992.41385601</v>
      </c>
      <c r="G21" s="21" t="n">
        <v>200873.480686759</v>
      </c>
      <c r="H21" s="21" t="n">
        <v>209685.672397234</v>
      </c>
      <c r="I21" s="21" t="n">
        <v>85209.343811126</v>
      </c>
      <c r="J21" s="21" t="n">
        <v>5516.81987168121</v>
      </c>
      <c r="K21" s="21" t="n">
        <v>114149.922964779</v>
      </c>
      <c r="L21" s="21" t="n">
        <v>194244.960755016</v>
      </c>
      <c r="M21" s="21" t="n">
        <v>208990.329923078</v>
      </c>
    </row>
    <row r="22" customFormat="false" ht="14.25" hidden="false" customHeight="false" outlineLevel="0" collapsed="false">
      <c r="B22" s="20"/>
      <c r="C22" s="30" t="s">
        <v>211</v>
      </c>
      <c r="D22" s="21" t="n">
        <v>40761.211709579</v>
      </c>
      <c r="E22" s="21" t="n">
        <v>13644.7598364619</v>
      </c>
      <c r="F22" s="21" t="n">
        <v>18141.4680367264</v>
      </c>
      <c r="G22" s="21" t="n">
        <v>28636.6878444962</v>
      </c>
      <c r="H22" s="21" t="n">
        <v>29570.4913412109</v>
      </c>
      <c r="I22" s="21" t="n">
        <v>12994.5507268585</v>
      </c>
      <c r="J22" s="21" t="n">
        <v>1345.70967020176</v>
      </c>
      <c r="K22" s="21" t="n">
        <v>14884.3881629598</v>
      </c>
      <c r="L22" s="21" t="n">
        <v>28569.0052597091</v>
      </c>
      <c r="M22" s="21" t="n">
        <v>26499.0179237645</v>
      </c>
    </row>
    <row r="23" customFormat="false" ht="14.25" hidden="false" customHeight="false" outlineLevel="0" collapsed="false">
      <c r="B23" s="20" t="s">
        <v>215</v>
      </c>
      <c r="C23" s="30" t="s">
        <v>210</v>
      </c>
      <c r="D23" s="21" t="n">
        <v>22083.4502227886</v>
      </c>
      <c r="E23" s="21" t="n">
        <v>2336.42838492317</v>
      </c>
      <c r="F23" s="21" t="n">
        <v>13451.8336195943</v>
      </c>
      <c r="G23" s="21" t="n">
        <v>22705.6034195815</v>
      </c>
      <c r="H23" s="21" t="n">
        <v>13591.5023092394</v>
      </c>
      <c r="I23" s="21" t="n">
        <v>1418.11980029799</v>
      </c>
      <c r="J23" s="21" t="n">
        <v>156.486698187183</v>
      </c>
      <c r="K23" s="21" t="n">
        <v>1363.54250390623</v>
      </c>
      <c r="L23" s="21" t="n">
        <v>7308.43328567508</v>
      </c>
      <c r="M23" s="21" t="n">
        <v>7800.799577634</v>
      </c>
    </row>
    <row r="24" customFormat="false" ht="14.25" hidden="false" customHeight="false" outlineLevel="0" collapsed="false">
      <c r="B24" s="20"/>
      <c r="C24" s="30" t="s">
        <v>211</v>
      </c>
      <c r="D24" s="21" t="n">
        <v>3875.95121076649</v>
      </c>
      <c r="E24" s="21" t="n">
        <v>1156.78057933484</v>
      </c>
      <c r="F24" s="21" t="n">
        <v>2947.30081451219</v>
      </c>
      <c r="G24" s="21" t="n">
        <v>4962.37055896126</v>
      </c>
      <c r="H24" s="21" t="n">
        <v>2864.97224909483</v>
      </c>
      <c r="I24" s="21" t="n">
        <v>152.689796557424</v>
      </c>
      <c r="J24" s="21"/>
      <c r="K24" s="21" t="n">
        <v>553.644700684284</v>
      </c>
      <c r="L24" s="21" t="n">
        <v>1669.56941404037</v>
      </c>
      <c r="M24" s="21" t="n">
        <v>1925.00937370776</v>
      </c>
    </row>
    <row r="25" customFormat="false" ht="14.25" hidden="false" customHeight="true" outlineLevel="0" collapsed="false">
      <c r="B25" s="24" t="s">
        <v>216</v>
      </c>
      <c r="C25" s="30" t="s">
        <v>210</v>
      </c>
      <c r="D25" s="21" t="n">
        <v>91380.2332581212</v>
      </c>
      <c r="E25" s="21" t="n">
        <v>9417.22853600798</v>
      </c>
      <c r="F25" s="21" t="n">
        <v>1100.97635870658</v>
      </c>
      <c r="G25" s="21" t="n">
        <v>22039.7829298635</v>
      </c>
      <c r="H25" s="21" t="n">
        <v>45878.9668677889</v>
      </c>
      <c r="I25" s="21" t="n">
        <v>1663.71835518332</v>
      </c>
      <c r="J25" s="21" t="n">
        <v>32315.97</v>
      </c>
      <c r="K25" s="21" t="n">
        <v>100052.339085786</v>
      </c>
      <c r="L25" s="21" t="n">
        <v>101391.054061098</v>
      </c>
      <c r="M25" s="21" t="n">
        <v>97820.2835764609</v>
      </c>
    </row>
    <row r="26" customFormat="false" ht="14.25" hidden="false" customHeight="false" outlineLevel="0" collapsed="false">
      <c r="B26" s="24"/>
      <c r="C26" s="30" t="s">
        <v>211</v>
      </c>
      <c r="D26" s="21"/>
      <c r="E26" s="21"/>
      <c r="F26" s="21"/>
      <c r="G26" s="21"/>
      <c r="H26" s="21"/>
      <c r="I26" s="21"/>
      <c r="J26" s="21"/>
      <c r="K26" s="21"/>
      <c r="L26" s="21"/>
      <c r="M26" s="21"/>
    </row>
    <row r="27" customFormat="false" ht="14.25" hidden="false" customHeight="true" outlineLevel="0" collapsed="false">
      <c r="B27" s="24" t="s">
        <v>217</v>
      </c>
      <c r="C27" s="30" t="s">
        <v>210</v>
      </c>
      <c r="D27" s="21" t="n">
        <v>19550.2034161299</v>
      </c>
      <c r="E27" s="21" t="n">
        <v>4514.8682868707</v>
      </c>
      <c r="F27" s="21" t="n">
        <v>6807.91810766023</v>
      </c>
      <c r="G27" s="21" t="n">
        <v>20766.2879235535</v>
      </c>
      <c r="H27" s="21" t="n">
        <v>9938.37657178114</v>
      </c>
      <c r="I27" s="21"/>
      <c r="J27" s="21" t="n">
        <v>168.32531532616</v>
      </c>
      <c r="K27" s="21" t="n">
        <v>3276.15980234966</v>
      </c>
      <c r="L27" s="21" t="n">
        <v>4183.46597326563</v>
      </c>
      <c r="M27" s="21" t="n">
        <v>5308.15942725815</v>
      </c>
    </row>
    <row r="28" customFormat="false" ht="14.25" hidden="false" customHeight="true" outlineLevel="0" collapsed="false">
      <c r="B28" s="24"/>
      <c r="C28" s="30" t="s">
        <v>211</v>
      </c>
      <c r="D28" s="21"/>
      <c r="E28" s="21"/>
      <c r="F28" s="21"/>
      <c r="G28" s="21"/>
      <c r="H28" s="21"/>
      <c r="I28" s="21"/>
      <c r="J28" s="21"/>
      <c r="K28" s="21"/>
      <c r="L28" s="21"/>
      <c r="M28" s="21"/>
    </row>
    <row r="29" customFormat="false" ht="14.25" hidden="false" customHeight="false" outlineLevel="0" collapsed="false">
      <c r="B29" s="20" t="s">
        <v>218</v>
      </c>
      <c r="C29" s="30" t="s">
        <v>210</v>
      </c>
      <c r="D29" s="21" t="n">
        <v>3378.24434834673</v>
      </c>
      <c r="E29" s="21" t="n">
        <v>847.917707624402</v>
      </c>
      <c r="F29" s="21" t="n">
        <v>10.9528878185292</v>
      </c>
      <c r="G29" s="21" t="n">
        <v>2616.18025297088</v>
      </c>
      <c r="H29" s="21" t="n">
        <v>1318.11971894884</v>
      </c>
      <c r="I29" s="21" t="n">
        <v>293.789923598314</v>
      </c>
      <c r="J29" s="21" t="n">
        <v>9.02504827163401</v>
      </c>
      <c r="K29" s="21" t="n">
        <v>3490.70210920453</v>
      </c>
      <c r="L29" s="21" t="n">
        <v>3433.42512995932</v>
      </c>
      <c r="M29" s="21" t="n">
        <v>3195.92775179359</v>
      </c>
    </row>
    <row r="30" customFormat="false" ht="14.25" hidden="false" customHeight="false" outlineLevel="0" collapsed="false">
      <c r="B30" s="20"/>
      <c r="C30" s="30" t="s">
        <v>211</v>
      </c>
      <c r="D30" s="21" t="n">
        <v>1188.88869942916</v>
      </c>
      <c r="E30" s="21" t="n">
        <v>260.009496507701</v>
      </c>
      <c r="F30" s="21" t="n">
        <v>39.7123026732374</v>
      </c>
      <c r="G30" s="21" t="n">
        <v>659.34631579131</v>
      </c>
      <c r="H30" s="21" t="n">
        <v>635.619048569309</v>
      </c>
      <c r="I30" s="21" t="n">
        <v>193.645134249484</v>
      </c>
      <c r="J30" s="21"/>
      <c r="K30" s="21" t="n">
        <v>1271.02102302234</v>
      </c>
      <c r="L30" s="21" t="n">
        <v>1258.42232994493</v>
      </c>
      <c r="M30" s="21" t="n">
        <v>1184.46961024105</v>
      </c>
    </row>
    <row r="31" customFormat="false" ht="14.25" hidden="false" customHeight="false" outlineLevel="0" collapsed="false">
      <c r="B31" s="20" t="s">
        <v>219</v>
      </c>
      <c r="C31" s="30" t="s">
        <v>210</v>
      </c>
      <c r="D31" s="21" t="n">
        <v>8299.84831391895</v>
      </c>
      <c r="E31" s="21" t="n">
        <v>4360.26840289525</v>
      </c>
      <c r="F31" s="21" t="n">
        <v>8435.19314596932</v>
      </c>
      <c r="G31" s="21" t="n">
        <v>9863.74714167302</v>
      </c>
      <c r="H31" s="21" t="n">
        <v>9937.72536586376</v>
      </c>
      <c r="I31" s="21" t="n">
        <v>1293.83735524674</v>
      </c>
      <c r="J31" s="21"/>
      <c r="K31" s="21" t="n">
        <v>12489.185696252</v>
      </c>
      <c r="L31" s="21" t="n">
        <v>12847.0671728997</v>
      </c>
      <c r="M31" s="21" t="n">
        <v>16186.973634732</v>
      </c>
    </row>
    <row r="32" customFormat="false" ht="14.25" hidden="false" customHeight="false" outlineLevel="0" collapsed="false">
      <c r="B32" s="20"/>
      <c r="C32" s="30" t="s">
        <v>211</v>
      </c>
      <c r="D32" s="21" t="n">
        <v>79.3011169531103</v>
      </c>
      <c r="E32" s="21" t="n">
        <v>6.68963222477519</v>
      </c>
      <c r="F32" s="21" t="n">
        <v>815.580671117212</v>
      </c>
      <c r="G32" s="21" t="n">
        <v>822.270303341988</v>
      </c>
      <c r="H32" s="21" t="n">
        <v>79.3011169531103</v>
      </c>
      <c r="I32" s="21"/>
      <c r="J32" s="21"/>
      <c r="K32" s="21" t="n">
        <v>85.9907491778855</v>
      </c>
      <c r="L32" s="21" t="n">
        <v>42.3026755895349</v>
      </c>
      <c r="M32" s="21" t="n">
        <v>370.435690034086</v>
      </c>
    </row>
    <row r="33" customFormat="false" ht="14.25" hidden="false" customHeight="true" outlineLevel="0" collapsed="false">
      <c r="B33" s="20" t="s">
        <v>220</v>
      </c>
      <c r="C33" s="30" t="s">
        <v>210</v>
      </c>
      <c r="D33" s="21" t="n">
        <v>6731.94584990285</v>
      </c>
      <c r="E33" s="21"/>
      <c r="F33" s="21" t="n">
        <v>159.591678473353</v>
      </c>
      <c r="G33" s="21" t="n">
        <v>4490.27122193847</v>
      </c>
      <c r="H33" s="21" t="n">
        <v>2352.37320339077</v>
      </c>
      <c r="I33" s="21" t="n">
        <v>48.8931030469478</v>
      </c>
      <c r="J33" s="21"/>
      <c r="K33" s="21" t="n">
        <v>1573.26800248789</v>
      </c>
      <c r="L33" s="21" t="n">
        <v>4112.66257982932</v>
      </c>
      <c r="M33" s="21" t="n">
        <v>4528.40147858118</v>
      </c>
    </row>
    <row r="34" customFormat="false" ht="14.25" hidden="false" customHeight="false" outlineLevel="0" collapsed="false">
      <c r="B34" s="20"/>
      <c r="C34" s="30" t="s">
        <v>211</v>
      </c>
      <c r="D34" s="21" t="n">
        <v>1812.0276830342</v>
      </c>
      <c r="E34" s="21"/>
      <c r="F34" s="21"/>
      <c r="G34" s="21" t="n">
        <v>1397.47015538249</v>
      </c>
      <c r="H34" s="21" t="n">
        <v>414.55752765171</v>
      </c>
      <c r="I34" s="21"/>
      <c r="J34" s="21"/>
      <c r="K34" s="21" t="n">
        <v>516.376672413952</v>
      </c>
      <c r="L34" s="21" t="n">
        <v>1156.00744876803</v>
      </c>
      <c r="M34" s="21" t="n">
        <v>1244.0073754217</v>
      </c>
    </row>
    <row r="35" customFormat="false" ht="14.25" hidden="false" customHeight="false" outlineLevel="0" collapsed="false">
      <c r="B35" s="20" t="s">
        <v>221</v>
      </c>
      <c r="C35" s="30" t="s">
        <v>210</v>
      </c>
      <c r="D35" s="21" t="n">
        <v>2598.45565205325</v>
      </c>
      <c r="E35" s="21" t="n">
        <v>932.161037279676</v>
      </c>
      <c r="F35" s="21" t="n">
        <v>1138.50469989561</v>
      </c>
      <c r="G35" s="21" t="n">
        <v>2905.15700665599</v>
      </c>
      <c r="H35" s="21" t="n">
        <v>1604.48937859889</v>
      </c>
      <c r="I35" s="21" t="n">
        <v>159.475003973659</v>
      </c>
      <c r="J35" s="21"/>
      <c r="K35" s="21" t="n">
        <v>500.339894858014</v>
      </c>
      <c r="L35" s="21" t="n">
        <v>1183.14209655253</v>
      </c>
      <c r="M35" s="21" t="n">
        <v>1186.23982166971</v>
      </c>
    </row>
    <row r="36" customFormat="false" ht="14.25" hidden="false" customHeight="true" outlineLevel="0" collapsed="false">
      <c r="B36" s="20"/>
      <c r="C36" s="30" t="s">
        <v>211</v>
      </c>
      <c r="D36" s="21" t="n">
        <v>5307.31495221748</v>
      </c>
      <c r="E36" s="21" t="n">
        <v>4981.07147289526</v>
      </c>
      <c r="F36" s="21" t="n">
        <v>4330.64990602221</v>
      </c>
      <c r="G36" s="21" t="n">
        <v>11484.2458995858</v>
      </c>
      <c r="H36" s="21" t="n">
        <v>2212.38785832668</v>
      </c>
      <c r="I36" s="21" t="n">
        <v>922.402573222448</v>
      </c>
      <c r="J36" s="21"/>
      <c r="K36" s="21" t="n">
        <v>2151.12205345385</v>
      </c>
      <c r="L36" s="21" t="n">
        <v>5035.07707875151</v>
      </c>
      <c r="M36" s="21" t="n">
        <v>3953.32301493047</v>
      </c>
    </row>
    <row r="37" customFormat="false" ht="14.25" hidden="false" customHeight="false" outlineLevel="0" collapsed="false">
      <c r="B37" s="20" t="s">
        <v>222</v>
      </c>
      <c r="C37" s="30" t="s">
        <v>210</v>
      </c>
      <c r="D37" s="21" t="n">
        <v>1771.64896104951</v>
      </c>
      <c r="E37" s="21" t="n">
        <v>434.569147110255</v>
      </c>
      <c r="F37" s="21" t="n">
        <v>1022.80814937496</v>
      </c>
      <c r="G37" s="21" t="n">
        <v>2928.52346523456</v>
      </c>
      <c r="H37" s="21" t="n">
        <v>300.502792300166</v>
      </c>
      <c r="I37" s="21"/>
      <c r="J37" s="21"/>
      <c r="K37" s="21" t="n">
        <v>39</v>
      </c>
      <c r="L37" s="21" t="n">
        <v>1205.78591416098</v>
      </c>
      <c r="M37" s="21" t="n">
        <v>1625.88666777909</v>
      </c>
    </row>
    <row r="38" customFormat="false" ht="14.25" hidden="false" customHeight="false" outlineLevel="0" collapsed="false">
      <c r="B38" s="20"/>
      <c r="C38" s="30" t="s">
        <v>211</v>
      </c>
      <c r="D38" s="21" t="n">
        <v>266.976202077362</v>
      </c>
      <c r="E38" s="21" t="n">
        <v>155.707867982683</v>
      </c>
      <c r="F38" s="21" t="n">
        <v>104.61722739434</v>
      </c>
      <c r="G38" s="21" t="n">
        <v>227.675298979842</v>
      </c>
      <c r="H38" s="21" t="n">
        <v>299.625998474543</v>
      </c>
      <c r="I38" s="21"/>
      <c r="J38" s="21"/>
      <c r="K38" s="21" t="n">
        <v>1</v>
      </c>
      <c r="L38" s="21" t="n">
        <v>167.204222687702</v>
      </c>
      <c r="M38" s="21" t="n">
        <v>142.67718878994</v>
      </c>
    </row>
    <row r="39" customFormat="false" ht="14.25" hidden="false" customHeight="true" outlineLevel="0" collapsed="false">
      <c r="B39" s="20" t="s">
        <v>223</v>
      </c>
      <c r="C39" s="30" t="s">
        <v>210</v>
      </c>
      <c r="D39" s="21" t="n">
        <v>97000.5873400217</v>
      </c>
      <c r="E39" s="21" t="n">
        <v>110516.418276171</v>
      </c>
      <c r="F39" s="21" t="n">
        <v>52003.7663034527</v>
      </c>
      <c r="G39" s="21" t="n">
        <v>60691.3895752049</v>
      </c>
      <c r="H39" s="21" t="n">
        <v>120957.372623472</v>
      </c>
      <c r="I39" s="21" t="n">
        <v>65126.5489585869</v>
      </c>
      <c r="J39" s="21" t="n">
        <v>12745.4607623817</v>
      </c>
      <c r="K39" s="21" t="n">
        <v>27899.6492648877</v>
      </c>
      <c r="L39" s="21" t="n">
        <v>143783.396898459</v>
      </c>
      <c r="M39" s="21" t="n">
        <v>133511.585533778</v>
      </c>
    </row>
    <row r="40" customFormat="false" ht="14.25" hidden="false" customHeight="false" outlineLevel="0" collapsed="false">
      <c r="B40" s="20"/>
      <c r="C40" s="30" t="s">
        <v>211</v>
      </c>
      <c r="D40" s="21" t="n">
        <v>2446.39777192261</v>
      </c>
      <c r="E40" s="21" t="n">
        <v>2502.57651030547</v>
      </c>
      <c r="F40" s="21" t="n">
        <v>3290.4037214124</v>
      </c>
      <c r="G40" s="21" t="n">
        <v>5094.51156027489</v>
      </c>
      <c r="H40" s="21" t="n">
        <v>2025.40053157414</v>
      </c>
      <c r="I40" s="21" t="n">
        <v>1025.46277339605</v>
      </c>
      <c r="J40" s="21" t="n">
        <v>94.0031383953946</v>
      </c>
      <c r="K40" s="21"/>
      <c r="L40" s="21" t="n">
        <v>2814.507477505</v>
      </c>
      <c r="M40" s="21" t="n">
        <v>3482.63997533351</v>
      </c>
    </row>
    <row r="41" customFormat="false" ht="14.25" hidden="false" customHeight="false" outlineLevel="0" collapsed="false">
      <c r="B41" s="20" t="s">
        <v>224</v>
      </c>
      <c r="C41" s="30" t="s">
        <v>210</v>
      </c>
      <c r="D41" s="21" t="n">
        <v>2955.77130414078</v>
      </c>
      <c r="E41" s="21" t="n">
        <v>1962.69064343655</v>
      </c>
      <c r="F41" s="21" t="n">
        <v>1457.75311388737</v>
      </c>
      <c r="G41" s="21" t="n">
        <v>3520.16745056536</v>
      </c>
      <c r="H41" s="21" t="n">
        <v>1927.76394735088</v>
      </c>
      <c r="I41" s="21" t="n">
        <v>928.283663548465</v>
      </c>
      <c r="J41" s="21"/>
      <c r="K41" s="21" t="n">
        <v>850.39338634559</v>
      </c>
      <c r="L41" s="21" t="n">
        <v>4196.11495951436</v>
      </c>
      <c r="M41" s="21" t="n">
        <v>3839.71610932378</v>
      </c>
    </row>
    <row r="42" customFormat="false" ht="14.25" hidden="false" customHeight="false" outlineLevel="0" collapsed="false">
      <c r="B42" s="20"/>
      <c r="C42" s="30" t="s">
        <v>211</v>
      </c>
      <c r="D42" s="21"/>
      <c r="E42" s="21"/>
      <c r="F42" s="21"/>
      <c r="G42" s="21"/>
      <c r="H42" s="21"/>
      <c r="I42" s="21"/>
      <c r="J42" s="21"/>
      <c r="K42" s="21"/>
      <c r="L42" s="21"/>
      <c r="M42" s="21"/>
    </row>
    <row r="43" customFormat="false" ht="14.25" hidden="false" customHeight="false" outlineLevel="0" collapsed="false">
      <c r="B43" s="20" t="s">
        <v>225</v>
      </c>
      <c r="C43" s="30" t="s">
        <v>210</v>
      </c>
      <c r="D43" s="21" t="n">
        <v>7038.67909023999</v>
      </c>
      <c r="E43" s="21" t="n">
        <v>24.9761582670306</v>
      </c>
      <c r="F43" s="21"/>
      <c r="G43" s="21" t="n">
        <v>4218.3428421558</v>
      </c>
      <c r="H43" s="21" t="n">
        <v>2677.41330535827</v>
      </c>
      <c r="I43" s="21" t="n">
        <v>167.899100992953</v>
      </c>
      <c r="J43" s="21"/>
      <c r="K43" s="21" t="n">
        <v>1612.28826305686</v>
      </c>
      <c r="L43" s="21" t="n">
        <v>6184.88838688418</v>
      </c>
      <c r="M43" s="21" t="n">
        <v>6071.54321461294</v>
      </c>
    </row>
    <row r="44" customFormat="false" ht="14.25" hidden="false" customHeight="false" outlineLevel="0" collapsed="false">
      <c r="B44" s="20"/>
      <c r="C44" s="30" t="s">
        <v>211</v>
      </c>
      <c r="D44" s="21" t="n">
        <v>903.703850986347</v>
      </c>
      <c r="E44" s="21"/>
      <c r="F44" s="21"/>
      <c r="G44" s="21" t="n">
        <v>818.500100889157</v>
      </c>
      <c r="H44" s="21" t="n">
        <v>85.2037500971908</v>
      </c>
      <c r="I44" s="21"/>
      <c r="J44" s="21"/>
      <c r="K44" s="21" t="n">
        <v>152.841199467462</v>
      </c>
      <c r="L44" s="21" t="n">
        <v>493.877010453039</v>
      </c>
      <c r="M44" s="21" t="n">
        <v>493.877010453039</v>
      </c>
    </row>
    <row r="45" customFormat="false" ht="14.25" hidden="false" customHeight="false" outlineLevel="0" collapsed="false">
      <c r="B45" s="20" t="s">
        <v>226</v>
      </c>
      <c r="C45" s="30" t="s">
        <v>210</v>
      </c>
      <c r="D45" s="21" t="n">
        <v>49626.2044773943</v>
      </c>
      <c r="E45" s="21" t="n">
        <v>19104.1290753304</v>
      </c>
      <c r="F45" s="21" t="n">
        <v>12052.1811628323</v>
      </c>
      <c r="G45" s="21" t="n">
        <v>73294.946811988</v>
      </c>
      <c r="H45" s="21" t="n">
        <v>6874.65540115515</v>
      </c>
      <c r="I45" s="21" t="n">
        <v>598.319589662956</v>
      </c>
      <c r="J45" s="21" t="n">
        <v>14.5929127508321</v>
      </c>
      <c r="K45" s="21" t="n">
        <v>9731.89861816734</v>
      </c>
      <c r="L45" s="21" t="n">
        <v>30555.0588636362</v>
      </c>
      <c r="M45" s="21" t="n">
        <v>36405.5857747943</v>
      </c>
    </row>
    <row r="46" customFormat="false" ht="14.25" hidden="false" customHeight="false" outlineLevel="0" collapsed="false">
      <c r="B46" s="20"/>
      <c r="C46" s="30" t="s">
        <v>211</v>
      </c>
      <c r="D46" s="21" t="n">
        <v>32370.4124229635</v>
      </c>
      <c r="E46" s="21" t="n">
        <v>7277.92310887664</v>
      </c>
      <c r="F46" s="21" t="n">
        <v>4837.51210757613</v>
      </c>
      <c r="G46" s="21" t="n">
        <v>39233.2219658032</v>
      </c>
      <c r="H46" s="21" t="n">
        <v>4285.9939027336</v>
      </c>
      <c r="I46" s="21" t="n">
        <v>766.54434057211</v>
      </c>
      <c r="J46" s="21" t="n">
        <v>200.087430307432</v>
      </c>
      <c r="K46" s="21" t="n">
        <v>6901.06078789274</v>
      </c>
      <c r="L46" s="21" t="n">
        <v>15578.8719597854</v>
      </c>
      <c r="M46" s="21" t="n">
        <v>17345.3382722034</v>
      </c>
    </row>
    <row r="47" customFormat="false" ht="14.25" hidden="false" customHeight="true" outlineLevel="0" collapsed="false">
      <c r="B47" s="20" t="s">
        <v>227</v>
      </c>
      <c r="C47" s="30" t="s">
        <v>210</v>
      </c>
      <c r="D47" s="21" t="n">
        <v>3252.75791862294</v>
      </c>
      <c r="E47" s="21" t="n">
        <v>2.98694223821422</v>
      </c>
      <c r="F47" s="21"/>
      <c r="G47" s="21" t="n">
        <v>1490.86812942896</v>
      </c>
      <c r="H47" s="21" t="n">
        <v>1728.72251289671</v>
      </c>
      <c r="I47" s="21" t="n">
        <v>36.1542185354812</v>
      </c>
      <c r="J47" s="21"/>
      <c r="K47" s="21" t="n">
        <v>2148.87293767005</v>
      </c>
      <c r="L47" s="21" t="n">
        <v>2942.72662131096</v>
      </c>
      <c r="M47" s="21" t="n">
        <v>2707.03125332583</v>
      </c>
    </row>
    <row r="48" customFormat="false" ht="14.25" hidden="false" customHeight="false" outlineLevel="0" collapsed="false">
      <c r="B48" s="20"/>
      <c r="C48" s="30" t="s">
        <v>211</v>
      </c>
      <c r="D48" s="21" t="n">
        <v>187.203342607852</v>
      </c>
      <c r="E48" s="21"/>
      <c r="F48" s="21"/>
      <c r="G48" s="21" t="n">
        <v>66.2204150136127</v>
      </c>
      <c r="H48" s="21" t="n">
        <v>87.1476979629848</v>
      </c>
      <c r="I48" s="21" t="n">
        <v>33.8352296312545</v>
      </c>
      <c r="J48" s="21"/>
      <c r="K48" s="21" t="n">
        <v>155.119929335158</v>
      </c>
      <c r="L48" s="21" t="n">
        <v>187.203342607852</v>
      </c>
      <c r="M48" s="21" t="n">
        <v>187.203342607852</v>
      </c>
    </row>
    <row r="49" customFormat="false" ht="14.25" hidden="false" customHeight="false" outlineLevel="0" collapsed="false">
      <c r="B49" s="20" t="s">
        <v>228</v>
      </c>
      <c r="C49" s="30" t="s">
        <v>210</v>
      </c>
      <c r="D49" s="21" t="n">
        <v>32753.9228876389</v>
      </c>
      <c r="E49" s="21" t="n">
        <v>6367.67571570878</v>
      </c>
      <c r="F49" s="21" t="n">
        <v>15488.1233062691</v>
      </c>
      <c r="G49" s="21" t="n">
        <v>41954.835226239</v>
      </c>
      <c r="H49" s="21" t="n">
        <v>10034.1851241783</v>
      </c>
      <c r="I49" s="21" t="n">
        <v>1953.5786951284</v>
      </c>
      <c r="J49" s="21" t="n">
        <v>667.122864071066</v>
      </c>
      <c r="K49" s="21" t="n">
        <v>15513.0331683897</v>
      </c>
      <c r="L49" s="21" t="n">
        <v>20777.4222532294</v>
      </c>
      <c r="M49" s="21" t="n">
        <v>24837.0656316178</v>
      </c>
    </row>
    <row r="50" customFormat="false" ht="14.25" hidden="false" customHeight="false" outlineLevel="0" collapsed="false">
      <c r="B50" s="20"/>
      <c r="C50" s="30" t="s">
        <v>211</v>
      </c>
      <c r="D50" s="21" t="n">
        <v>4038.59821909284</v>
      </c>
      <c r="E50" s="21" t="n">
        <v>1239.29252898616</v>
      </c>
      <c r="F50" s="21" t="n">
        <v>2090.29564831028</v>
      </c>
      <c r="G50" s="21" t="n">
        <v>5937.02800879624</v>
      </c>
      <c r="H50" s="21" t="n">
        <v>1127.69676253925</v>
      </c>
      <c r="I50" s="21" t="n">
        <v>303.4616250538</v>
      </c>
      <c r="J50" s="21"/>
      <c r="K50" s="21" t="n">
        <v>2341.1364062145</v>
      </c>
      <c r="L50" s="21" t="n">
        <v>2667.20739049839</v>
      </c>
      <c r="M50" s="21" t="n">
        <v>2835.46218967517</v>
      </c>
    </row>
    <row r="51" customFormat="false" ht="14.25" hidden="false" customHeight="false" outlineLevel="0" collapsed="false">
      <c r="B51" s="25"/>
      <c r="C51" s="25"/>
      <c r="D51" s="25"/>
      <c r="E51" s="25"/>
      <c r="F51" s="25"/>
      <c r="G51" s="25"/>
      <c r="H51" s="25"/>
    </row>
    <row r="52" customFormat="false" ht="14.25" hidden="false" customHeight="true" outlineLevel="0" collapsed="false">
      <c r="B52" s="26" t="s">
        <v>198</v>
      </c>
      <c r="C52" s="26"/>
      <c r="D52" s="26"/>
      <c r="E52" s="26"/>
      <c r="F52" s="26"/>
      <c r="G52" s="26"/>
      <c r="H52" s="26"/>
    </row>
  </sheetData>
  <mergeCells count="28">
    <mergeCell ref="B6:M6"/>
    <mergeCell ref="B7:M7"/>
    <mergeCell ref="B10:M10"/>
    <mergeCell ref="B11:C13"/>
    <mergeCell ref="D11:M11"/>
    <mergeCell ref="D12:F12"/>
    <mergeCell ref="G12:J12"/>
    <mergeCell ref="K12:M12"/>
    <mergeCell ref="B14:B15"/>
    <mergeCell ref="B16:M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2:H52"/>
  </mergeCells>
  <hyperlinks>
    <hyperlink ref="O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497</v>
      </c>
      <c r="C6" s="13"/>
      <c r="D6" s="13"/>
      <c r="E6" s="13"/>
      <c r="F6" s="13"/>
      <c r="G6" s="13"/>
      <c r="H6" s="13"/>
      <c r="I6" s="13"/>
      <c r="J6" s="13"/>
      <c r="K6" s="13"/>
      <c r="L6" s="13"/>
      <c r="M6" s="13"/>
    </row>
    <row r="7" customFormat="false" ht="17.25" hidden="false" customHeight="false" outlineLevel="0" collapsed="false">
      <c r="B7" s="13" t="s">
        <v>498</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348</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158</v>
      </c>
      <c r="C11" s="16" t="s">
        <v>486</v>
      </c>
      <c r="D11" s="16"/>
      <c r="E11" s="16"/>
      <c r="F11" s="16"/>
      <c r="G11" s="16"/>
      <c r="H11" s="16"/>
      <c r="J11" s="17" t="s">
        <v>160</v>
      </c>
    </row>
    <row r="12" customFormat="false" ht="13.5" hidden="false" customHeight="true" outlineLevel="0" collapsed="false">
      <c r="B12" s="15"/>
      <c r="C12" s="16" t="s">
        <v>453</v>
      </c>
      <c r="D12" s="33" t="s">
        <v>487</v>
      </c>
      <c r="E12" s="33"/>
      <c r="F12" s="16" t="s">
        <v>453</v>
      </c>
      <c r="G12" s="16" t="s">
        <v>488</v>
      </c>
      <c r="H12" s="16"/>
    </row>
    <row r="13" customFormat="false" ht="27" hidden="false" customHeight="false" outlineLevel="0" collapsed="false">
      <c r="B13" s="15"/>
      <c r="C13" s="16"/>
      <c r="D13" s="16" t="s">
        <v>489</v>
      </c>
      <c r="E13" s="16" t="s">
        <v>490</v>
      </c>
      <c r="F13" s="16"/>
      <c r="G13" s="16" t="s">
        <v>489</v>
      </c>
      <c r="H13" s="16" t="s">
        <v>490</v>
      </c>
    </row>
    <row r="14" customFormat="false" ht="13.5" hidden="false" customHeight="false" outlineLevel="0" collapsed="false">
      <c r="B14" s="18" t="s">
        <v>170</v>
      </c>
      <c r="C14" s="19" t="n">
        <v>355896.598290912</v>
      </c>
      <c r="D14" s="19" t="n">
        <v>84597.1371998356</v>
      </c>
      <c r="E14" s="19" t="n">
        <v>271299.461091077</v>
      </c>
      <c r="F14" s="19" t="n">
        <v>28157.754434812</v>
      </c>
      <c r="G14" s="19" t="n">
        <v>6227.73342884195</v>
      </c>
      <c r="H14" s="19" t="n">
        <v>21930.02100597</v>
      </c>
    </row>
    <row r="15" customFormat="false" ht="14.25" hidden="false" customHeight="false" outlineLevel="0" collapsed="false">
      <c r="B15" s="20" t="s">
        <v>171</v>
      </c>
      <c r="C15" s="21" t="n">
        <v>341004.341596203</v>
      </c>
      <c r="D15" s="21" t="n">
        <v>80616.6473954971</v>
      </c>
      <c r="E15" s="21" t="n">
        <v>260387.694200706</v>
      </c>
      <c r="F15" s="21" t="n">
        <v>27371.7598248021</v>
      </c>
      <c r="G15" s="21" t="n">
        <v>6118.41762025817</v>
      </c>
      <c r="H15" s="21" t="n">
        <v>21253.3422045439</v>
      </c>
    </row>
    <row r="16" customFormat="false" ht="14.25" hidden="false" customHeight="false" outlineLevel="0" collapsed="false">
      <c r="B16" s="20" t="s">
        <v>172</v>
      </c>
      <c r="C16" s="21" t="n">
        <v>13294.4383974707</v>
      </c>
      <c r="D16" s="21" t="n">
        <v>3479.94529812527</v>
      </c>
      <c r="E16" s="21" t="n">
        <v>9814.49309934546</v>
      </c>
      <c r="F16" s="21" t="n">
        <v>732.490615498102</v>
      </c>
      <c r="G16" s="21" t="n">
        <v>109.31580858378</v>
      </c>
      <c r="H16" s="21" t="n">
        <v>623.174806914322</v>
      </c>
    </row>
    <row r="17" customFormat="false" ht="14.25" hidden="false" customHeight="false" outlineLevel="0" collapsed="false">
      <c r="B17" s="20" t="s">
        <v>173</v>
      </c>
      <c r="C17" s="21" t="n">
        <v>1597.81829723858</v>
      </c>
      <c r="D17" s="21" t="n">
        <v>500.544506213336</v>
      </c>
      <c r="E17" s="21" t="n">
        <v>1097.27379102524</v>
      </c>
      <c r="F17" s="21" t="n">
        <v>53.5039945117373</v>
      </c>
      <c r="G17" s="21"/>
      <c r="H17" s="21" t="n">
        <v>53.5039945117373</v>
      </c>
    </row>
    <row r="18" customFormat="false" ht="14.25" hidden="false" customHeight="false" outlineLevel="0" collapsed="false">
      <c r="B18" s="20" t="s">
        <v>174</v>
      </c>
      <c r="C18" s="21"/>
      <c r="D18" s="21"/>
      <c r="E18" s="21"/>
      <c r="F18" s="21"/>
      <c r="G18" s="21"/>
      <c r="H18" s="21"/>
    </row>
    <row r="19" customFormat="false" ht="13.5" hidden="false" customHeight="false" outlineLevel="0" collapsed="false">
      <c r="B19" s="38"/>
      <c r="C19" s="38"/>
      <c r="D19" s="38"/>
      <c r="E19" s="38"/>
      <c r="F19" s="38"/>
      <c r="G19" s="38"/>
      <c r="H19" s="38"/>
    </row>
    <row r="20" customFormat="false" ht="13.5" hidden="false" customHeight="true" outlineLevel="0" collapsed="false">
      <c r="B20" s="37" t="s">
        <v>171</v>
      </c>
      <c r="C20" s="37"/>
      <c r="D20" s="37"/>
      <c r="E20" s="37"/>
      <c r="F20" s="37"/>
      <c r="G20" s="37"/>
      <c r="H20" s="37"/>
    </row>
    <row r="21" customFormat="false" ht="14.25" hidden="false" customHeight="false" outlineLevel="0" collapsed="false">
      <c r="B21" s="20" t="s">
        <v>175</v>
      </c>
      <c r="C21" s="21" t="n">
        <v>70280.9404889342</v>
      </c>
      <c r="D21" s="21" t="n">
        <v>17149.302247361</v>
      </c>
      <c r="E21" s="21" t="n">
        <v>53131.6382415732</v>
      </c>
      <c r="F21" s="21" t="n">
        <v>7202.0814672636</v>
      </c>
      <c r="G21" s="21" t="n">
        <v>1809.09460356737</v>
      </c>
      <c r="H21" s="21" t="n">
        <v>5392.98686369624</v>
      </c>
    </row>
    <row r="22" customFormat="false" ht="14.25" hidden="false" customHeight="false" outlineLevel="0" collapsed="false">
      <c r="B22" s="20" t="s">
        <v>176</v>
      </c>
      <c r="C22" s="21" t="n">
        <v>24435.8604541566</v>
      </c>
      <c r="D22" s="21" t="n">
        <v>4480.23830447657</v>
      </c>
      <c r="E22" s="21" t="n">
        <v>19955.6221496801</v>
      </c>
      <c r="F22" s="21" t="n">
        <v>2201.82446895047</v>
      </c>
      <c r="G22" s="21" t="n">
        <v>659.748344846825</v>
      </c>
      <c r="H22" s="21" t="n">
        <v>1542.07612410364</v>
      </c>
    </row>
    <row r="23" customFormat="false" ht="14.25" hidden="false" customHeight="false" outlineLevel="0" collapsed="false">
      <c r="B23" s="20" t="s">
        <v>177</v>
      </c>
      <c r="C23" s="21" t="n">
        <v>15815.8352416601</v>
      </c>
      <c r="D23" s="21" t="n">
        <v>4342.37540960096</v>
      </c>
      <c r="E23" s="21" t="n">
        <v>11473.4598320592</v>
      </c>
      <c r="F23" s="21" t="n">
        <v>1112.87284392586</v>
      </c>
      <c r="G23" s="21" t="n">
        <v>170.360137023128</v>
      </c>
      <c r="H23" s="21" t="n">
        <v>942.512706902731</v>
      </c>
    </row>
    <row r="24" customFormat="false" ht="14.25" hidden="false" customHeight="false" outlineLevel="0" collapsed="false">
      <c r="B24" s="20" t="s">
        <v>178</v>
      </c>
      <c r="C24" s="21" t="n">
        <v>1814.92610320395</v>
      </c>
      <c r="D24" s="21" t="n">
        <v>477.024630473452</v>
      </c>
      <c r="E24" s="21" t="n">
        <v>1337.90147273049</v>
      </c>
      <c r="F24" s="21" t="n">
        <v>51.2075158527158</v>
      </c>
      <c r="G24" s="21"/>
      <c r="H24" s="21" t="n">
        <v>51.2075158527158</v>
      </c>
    </row>
    <row r="25" customFormat="false" ht="14.25" hidden="false" customHeight="false" outlineLevel="0" collapsed="false">
      <c r="B25" s="20" t="s">
        <v>179</v>
      </c>
      <c r="C25" s="21" t="n">
        <v>80289.7651790543</v>
      </c>
      <c r="D25" s="21" t="n">
        <v>18852.6155582869</v>
      </c>
      <c r="E25" s="21" t="n">
        <v>61437.1496207673</v>
      </c>
      <c r="F25" s="21" t="n">
        <v>4722.530624811</v>
      </c>
      <c r="G25" s="21" t="n">
        <v>428.513757104163</v>
      </c>
      <c r="H25" s="21" t="n">
        <v>4294.01686770684</v>
      </c>
    </row>
    <row r="26" customFormat="false" ht="14.25" hidden="false" customHeight="false" outlineLevel="0" collapsed="false">
      <c r="B26" s="20" t="s">
        <v>180</v>
      </c>
      <c r="C26" s="21" t="n">
        <v>79251.3140629814</v>
      </c>
      <c r="D26" s="21" t="n">
        <v>17793.7763901993</v>
      </c>
      <c r="E26" s="21" t="n">
        <v>61457.5376727821</v>
      </c>
      <c r="F26" s="21" t="n">
        <v>4232.51298648887</v>
      </c>
      <c r="G26" s="21" t="n">
        <v>1038.55371437455</v>
      </c>
      <c r="H26" s="21" t="n">
        <v>3193.95927211432</v>
      </c>
    </row>
    <row r="27" customFormat="false" ht="14.25" hidden="false" customHeight="false" outlineLevel="0" collapsed="false">
      <c r="B27" s="20" t="s">
        <v>181</v>
      </c>
      <c r="C27" s="21" t="n">
        <v>8964.7954113628</v>
      </c>
      <c r="D27" s="21" t="n">
        <v>2428.55822552757</v>
      </c>
      <c r="E27" s="21" t="n">
        <v>6536.23718583523</v>
      </c>
      <c r="F27" s="21" t="n">
        <v>589.932585866865</v>
      </c>
      <c r="G27" s="21" t="n">
        <v>183.945222083281</v>
      </c>
      <c r="H27" s="21" t="n">
        <v>405.987363783584</v>
      </c>
    </row>
    <row r="28" customFormat="false" ht="14.25" hidden="false" customHeight="false" outlineLevel="0" collapsed="false">
      <c r="B28" s="20" t="s">
        <v>182</v>
      </c>
      <c r="C28" s="21" t="n">
        <v>11151.3345981348</v>
      </c>
      <c r="D28" s="21" t="n">
        <v>2908.56527659551</v>
      </c>
      <c r="E28" s="21" t="n">
        <v>8242.76932153925</v>
      </c>
      <c r="F28" s="21" t="n">
        <v>778.920659242647</v>
      </c>
      <c r="G28" s="21" t="n">
        <v>70.3450998688445</v>
      </c>
      <c r="H28" s="21" t="n">
        <v>708.575559373803</v>
      </c>
    </row>
    <row r="29" customFormat="false" ht="14.25" hidden="false" customHeight="false" outlineLevel="0" collapsed="false">
      <c r="B29" s="20" t="s">
        <v>183</v>
      </c>
      <c r="C29" s="21" t="n">
        <v>24540.0357940784</v>
      </c>
      <c r="D29" s="21" t="n">
        <v>6321.19670541722</v>
      </c>
      <c r="E29" s="21" t="n">
        <v>18218.8390886612</v>
      </c>
      <c r="F29" s="21" t="n">
        <v>708.919913470597</v>
      </c>
      <c r="G29" s="21" t="n">
        <v>70</v>
      </c>
      <c r="H29" s="21" t="n">
        <v>638.919913470597</v>
      </c>
    </row>
    <row r="30" customFormat="false" ht="14.25" hidden="false" customHeight="false" outlineLevel="0" collapsed="false">
      <c r="B30" s="20" t="s">
        <v>184</v>
      </c>
      <c r="C30" s="21" t="n">
        <v>24330.9337755331</v>
      </c>
      <c r="D30" s="21" t="n">
        <v>5861.58857759817</v>
      </c>
      <c r="E30" s="21" t="n">
        <v>18469.3451979349</v>
      </c>
      <c r="F30" s="21" t="n">
        <v>5770.95675892949</v>
      </c>
      <c r="G30" s="21" t="n">
        <v>1687.85674139001</v>
      </c>
      <c r="H30" s="21" t="n">
        <v>4083.10001753948</v>
      </c>
    </row>
    <row r="31" customFormat="false" ht="30.75" hidden="false" customHeight="true" outlineLevel="0" collapsed="false">
      <c r="B31" s="24" t="s">
        <v>185</v>
      </c>
      <c r="C31" s="21" t="n">
        <v>128.600487103391</v>
      </c>
      <c r="D31" s="21" t="n">
        <v>1.40606996027655</v>
      </c>
      <c r="E31" s="21" t="n">
        <v>127.194417143114</v>
      </c>
      <c r="F31" s="21"/>
      <c r="G31" s="21"/>
      <c r="H31" s="21"/>
    </row>
    <row r="32" customFormat="false" ht="13.5" hidden="false" customHeight="false" outlineLevel="0" collapsed="false">
      <c r="B32" s="38"/>
      <c r="C32" s="38"/>
      <c r="D32" s="38"/>
      <c r="E32" s="38"/>
      <c r="F32" s="38"/>
      <c r="G32" s="38"/>
      <c r="H32" s="38"/>
    </row>
    <row r="33" customFormat="false" ht="13.5" hidden="false" customHeight="true" outlineLevel="0" collapsed="false">
      <c r="B33" s="37" t="s">
        <v>172</v>
      </c>
      <c r="C33" s="37"/>
      <c r="D33" s="37"/>
      <c r="E33" s="37"/>
      <c r="F33" s="37"/>
      <c r="G33" s="37"/>
      <c r="H33" s="37"/>
    </row>
    <row r="34" customFormat="false" ht="14.25" hidden="false" customHeight="false" outlineLevel="0" collapsed="false">
      <c r="B34" s="20" t="s">
        <v>186</v>
      </c>
      <c r="C34" s="21" t="n">
        <v>5544.45240051237</v>
      </c>
      <c r="D34" s="21" t="n">
        <v>1132.87945260575</v>
      </c>
      <c r="E34" s="21" t="n">
        <v>4411.57294790662</v>
      </c>
      <c r="F34" s="21" t="n">
        <v>235.905192326727</v>
      </c>
      <c r="G34" s="21"/>
      <c r="H34" s="21" t="n">
        <v>235.905192326727</v>
      </c>
    </row>
    <row r="35" customFormat="false" ht="14.25" hidden="false" customHeight="false" outlineLevel="0" collapsed="false">
      <c r="B35" s="20" t="s">
        <v>187</v>
      </c>
      <c r="C35" s="21" t="n">
        <v>22</v>
      </c>
      <c r="D35" s="21" t="n">
        <v>2</v>
      </c>
      <c r="E35" s="21" t="n">
        <v>20</v>
      </c>
      <c r="F35" s="21" t="n">
        <v>1</v>
      </c>
      <c r="G35" s="21"/>
      <c r="H35" s="21" t="n">
        <v>1</v>
      </c>
    </row>
    <row r="36" customFormat="false" ht="14.25" hidden="false" customHeight="false" outlineLevel="0" collapsed="false">
      <c r="B36" s="20" t="s">
        <v>188</v>
      </c>
      <c r="C36" s="21" t="n">
        <v>4159.38328098438</v>
      </c>
      <c r="D36" s="21" t="n">
        <v>970.319551038656</v>
      </c>
      <c r="E36" s="21" t="n">
        <v>3189.06372994572</v>
      </c>
      <c r="F36" s="21" t="n">
        <v>296.27744772679</v>
      </c>
      <c r="G36" s="21" t="n">
        <v>109.31580858378</v>
      </c>
      <c r="H36" s="21" t="n">
        <v>186.96163914301</v>
      </c>
    </row>
    <row r="37" customFormat="false" ht="14.25" hidden="false" customHeight="false" outlineLevel="0" collapsed="false">
      <c r="B37" s="20" t="s">
        <v>189</v>
      </c>
      <c r="C37" s="21" t="n">
        <v>1350.56547096058</v>
      </c>
      <c r="D37" s="21" t="n">
        <v>586.902052098165</v>
      </c>
      <c r="E37" s="21" t="n">
        <v>763.663418862414</v>
      </c>
      <c r="F37" s="21" t="n">
        <v>167.917962498391</v>
      </c>
      <c r="G37" s="21"/>
      <c r="H37" s="21" t="n">
        <v>167.917962498391</v>
      </c>
    </row>
    <row r="38" customFormat="false" ht="14.25" hidden="false" customHeight="false" outlineLevel="0" collapsed="false">
      <c r="B38" s="20" t="s">
        <v>190</v>
      </c>
      <c r="C38" s="21" t="n">
        <v>2026.33685662757</v>
      </c>
      <c r="D38" s="21" t="n">
        <v>749.50416470553</v>
      </c>
      <c r="E38" s="21" t="n">
        <v>1276.83269192204</v>
      </c>
      <c r="F38" s="21" t="n">
        <v>25</v>
      </c>
      <c r="G38" s="21"/>
      <c r="H38" s="21" t="n">
        <v>25</v>
      </c>
    </row>
    <row r="39" customFormat="false" ht="14.25" hidden="false" customHeight="false" outlineLevel="0" collapsed="false">
      <c r="B39" s="20" t="s">
        <v>191</v>
      </c>
      <c r="C39" s="21" t="n">
        <v>191.700388385827</v>
      </c>
      <c r="D39" s="21" t="n">
        <v>38.3400776771654</v>
      </c>
      <c r="E39" s="21" t="n">
        <v>153.360310708662</v>
      </c>
      <c r="F39" s="21" t="n">
        <v>6.39001294619424</v>
      </c>
      <c r="G39" s="21"/>
      <c r="H39" s="21" t="n">
        <v>6.39001294619424</v>
      </c>
    </row>
    <row r="40" customFormat="false" ht="13.5" hidden="false" customHeight="false" outlineLevel="0" collapsed="false">
      <c r="B40" s="38"/>
      <c r="C40" s="38"/>
      <c r="D40" s="38"/>
      <c r="E40" s="38"/>
      <c r="F40" s="38"/>
      <c r="G40" s="38"/>
      <c r="H40" s="38"/>
    </row>
    <row r="41" customFormat="false" ht="13.5" hidden="false" customHeight="true" outlineLevel="0" collapsed="false">
      <c r="B41" s="37" t="s">
        <v>173</v>
      </c>
      <c r="C41" s="37"/>
      <c r="D41" s="37"/>
      <c r="E41" s="37"/>
      <c r="F41" s="37"/>
      <c r="G41" s="37"/>
      <c r="H41" s="37"/>
    </row>
    <row r="42" customFormat="false" ht="14.25" hidden="false" customHeight="false" outlineLevel="0" collapsed="false">
      <c r="B42" s="20" t="s">
        <v>192</v>
      </c>
      <c r="C42" s="21" t="n">
        <v>544.360429314735</v>
      </c>
      <c r="D42" s="21" t="n">
        <v>124.764137307065</v>
      </c>
      <c r="E42" s="21" t="n">
        <v>419.59629200767</v>
      </c>
      <c r="F42" s="21" t="n">
        <v>4.67817818524718</v>
      </c>
      <c r="G42" s="21"/>
      <c r="H42" s="21" t="n">
        <v>4.67817818524718</v>
      </c>
    </row>
    <row r="43" customFormat="false" ht="14.25" hidden="false" customHeight="false" outlineLevel="0" collapsed="false">
      <c r="B43" s="20" t="s">
        <v>193</v>
      </c>
      <c r="C43" s="21" t="n">
        <v>463.95988206784</v>
      </c>
      <c r="D43" s="21" t="n">
        <v>194.621805639004</v>
      </c>
      <c r="E43" s="21" t="n">
        <v>269.338076428836</v>
      </c>
      <c r="F43" s="21"/>
      <c r="G43" s="21"/>
      <c r="H43" s="21"/>
    </row>
    <row r="44" customFormat="false" ht="14.25" hidden="false" customHeight="false" outlineLevel="0" collapsed="false">
      <c r="B44" s="20" t="s">
        <v>194</v>
      </c>
      <c r="C44" s="21"/>
      <c r="D44" s="21"/>
      <c r="E44" s="21"/>
      <c r="F44" s="21"/>
      <c r="G44" s="21"/>
      <c r="H44" s="21"/>
    </row>
    <row r="45" customFormat="false" ht="14.25" hidden="false" customHeight="false" outlineLevel="0" collapsed="false">
      <c r="B45" s="20" t="s">
        <v>195</v>
      </c>
      <c r="C45" s="21"/>
      <c r="D45" s="21"/>
      <c r="E45" s="21"/>
      <c r="F45" s="21"/>
      <c r="G45" s="21"/>
      <c r="H45" s="21"/>
    </row>
    <row r="46" customFormat="false" ht="14.25" hidden="false" customHeight="false" outlineLevel="0" collapsed="false">
      <c r="B46" s="20" t="s">
        <v>196</v>
      </c>
      <c r="C46" s="21" t="n">
        <v>401.402714646336</v>
      </c>
      <c r="D46" s="21" t="n">
        <v>83.5951088298802</v>
      </c>
      <c r="E46" s="21" t="n">
        <v>317.807605816455</v>
      </c>
      <c r="F46" s="21" t="n">
        <v>48.8258163264901</v>
      </c>
      <c r="G46" s="21"/>
      <c r="H46" s="21" t="n">
        <v>48.8258163264901</v>
      </c>
    </row>
    <row r="47" customFormat="false" ht="14.25" hidden="false" customHeight="false" outlineLevel="0" collapsed="false">
      <c r="B47" s="20" t="s">
        <v>197</v>
      </c>
      <c r="C47" s="21" t="n">
        <v>188.095271209668</v>
      </c>
      <c r="D47" s="21" t="n">
        <v>97.563454437387</v>
      </c>
      <c r="E47" s="21" t="n">
        <v>90.5318167722806</v>
      </c>
      <c r="F47" s="21"/>
      <c r="G47" s="21"/>
      <c r="H47" s="21"/>
    </row>
    <row r="48" customFormat="false" ht="14.25" hidden="false" customHeight="false" outlineLevel="0" collapsed="false">
      <c r="B48" s="18" t="s">
        <v>174</v>
      </c>
      <c r="C48" s="21"/>
      <c r="D48" s="21"/>
      <c r="E48" s="21"/>
      <c r="F48" s="21"/>
      <c r="G48" s="21"/>
      <c r="H48" s="21"/>
    </row>
    <row r="49" customFormat="false" ht="14.25" hidden="false" customHeight="false" outlineLevel="0" collapsed="false">
      <c r="B49" s="25"/>
      <c r="C49" s="25"/>
      <c r="D49" s="25"/>
      <c r="E49" s="25"/>
      <c r="F49" s="25"/>
      <c r="G49" s="25"/>
      <c r="H49" s="25"/>
    </row>
    <row r="50" customFormat="false" ht="14.25" hidden="false" customHeight="true" outlineLevel="0" collapsed="false">
      <c r="B50" s="26" t="s">
        <v>198</v>
      </c>
      <c r="C50" s="26"/>
      <c r="D50" s="26"/>
      <c r="E50" s="26"/>
      <c r="F50" s="26"/>
      <c r="G50" s="26"/>
      <c r="H50" s="26"/>
    </row>
  </sheetData>
  <mergeCells count="16">
    <mergeCell ref="B6:M6"/>
    <mergeCell ref="B7:M7"/>
    <mergeCell ref="B10:M10"/>
    <mergeCell ref="B11:B13"/>
    <mergeCell ref="C11:H11"/>
    <mergeCell ref="C12:C13"/>
    <mergeCell ref="D12:E12"/>
    <mergeCell ref="F12:F13"/>
    <mergeCell ref="G12:H12"/>
    <mergeCell ref="B19:H19"/>
    <mergeCell ref="B20:H20"/>
    <mergeCell ref="B32:H32"/>
    <mergeCell ref="B33:H33"/>
    <mergeCell ref="B40:H40"/>
    <mergeCell ref="B41:H41"/>
    <mergeCell ref="B50:H50"/>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9.71"/>
    <col collapsed="false" customWidth="true" hidden="false" outlineLevel="0" max="10" min="7" style="10" width="9.42"/>
    <col collapsed="false" customWidth="true" hidden="false" outlineLevel="0" max="11" min="11" style="10" width="11.57"/>
    <col collapsed="false" customWidth="false" hidden="false" outlineLevel="0" max="16384" min="12" style="10" width="9.14"/>
  </cols>
  <sheetData>
    <row r="5" customFormat="false" ht="16.5" hidden="false" customHeight="false" outlineLevel="0" collapsed="false">
      <c r="B5" s="11"/>
      <c r="C5" s="12"/>
      <c r="D5" s="12"/>
      <c r="E5" s="12"/>
      <c r="F5" s="12"/>
    </row>
    <row r="6" customFormat="false" ht="17.25" hidden="false" customHeight="false" outlineLevel="0" collapsed="false">
      <c r="B6" s="13" t="s">
        <v>499</v>
      </c>
      <c r="C6" s="13"/>
      <c r="D6" s="13"/>
      <c r="E6" s="13"/>
      <c r="F6" s="13"/>
      <c r="G6" s="13"/>
      <c r="H6" s="13"/>
      <c r="I6" s="13"/>
      <c r="J6" s="13"/>
      <c r="K6" s="13"/>
    </row>
    <row r="7" customFormat="false" ht="17.25" hidden="false" customHeight="false" outlineLevel="0" collapsed="false">
      <c r="B7" s="13" t="s">
        <v>500</v>
      </c>
      <c r="C7" s="13"/>
      <c r="D7" s="13"/>
      <c r="E7" s="13"/>
      <c r="F7" s="13"/>
      <c r="G7" s="13"/>
      <c r="H7" s="13"/>
      <c r="I7" s="13"/>
      <c r="J7" s="13"/>
      <c r="K7" s="13"/>
    </row>
    <row r="8" customFormat="false" ht="17.25" hidden="false" customHeight="false" outlineLevel="0" collapsed="false">
      <c r="B8" s="14" t="s">
        <v>156</v>
      </c>
      <c r="C8" s="14"/>
      <c r="D8" s="14"/>
      <c r="E8" s="14"/>
      <c r="F8" s="14"/>
      <c r="G8" s="14"/>
      <c r="H8" s="14"/>
      <c r="I8" s="14"/>
      <c r="J8" s="14"/>
      <c r="K8" s="14"/>
    </row>
    <row r="9" customFormat="false" ht="17.25" hidden="false" customHeight="false" outlineLevel="0" collapsed="false">
      <c r="B9" s="14" t="s">
        <v>348</v>
      </c>
      <c r="C9" s="14"/>
      <c r="D9" s="14"/>
      <c r="E9" s="14"/>
      <c r="F9" s="14"/>
      <c r="G9" s="14"/>
      <c r="H9" s="14"/>
      <c r="I9" s="14"/>
      <c r="J9" s="14"/>
      <c r="K9" s="14"/>
    </row>
    <row r="10" customFormat="false" ht="17.25" hidden="false" customHeight="false" outlineLevel="0" collapsed="false">
      <c r="B10" s="13"/>
      <c r="C10" s="13"/>
      <c r="D10" s="13"/>
      <c r="E10" s="13"/>
      <c r="F10" s="13"/>
      <c r="G10" s="13"/>
      <c r="H10" s="13"/>
      <c r="I10" s="13"/>
      <c r="J10" s="13"/>
      <c r="K10" s="13"/>
    </row>
    <row r="11" customFormat="false" ht="13.5" hidden="false" customHeight="true" outlineLevel="0" collapsed="false">
      <c r="B11" s="15" t="s">
        <v>158</v>
      </c>
      <c r="C11" s="16" t="s">
        <v>501</v>
      </c>
      <c r="D11" s="16"/>
      <c r="E11" s="16"/>
      <c r="F11" s="16"/>
      <c r="H11" s="17" t="s">
        <v>160</v>
      </c>
    </row>
    <row r="12" customFormat="false" ht="13.5" hidden="false" customHeight="false" outlineLevel="0" collapsed="false">
      <c r="B12" s="15"/>
      <c r="C12" s="16" t="s">
        <v>353</v>
      </c>
      <c r="D12" s="16" t="s">
        <v>354</v>
      </c>
      <c r="E12" s="16" t="s">
        <v>502</v>
      </c>
      <c r="F12" s="16" t="s">
        <v>356</v>
      </c>
    </row>
    <row r="13" customFormat="false" ht="13.5" hidden="false" customHeight="false" outlineLevel="0" collapsed="false">
      <c r="B13" s="18" t="s">
        <v>170</v>
      </c>
      <c r="C13" s="19" t="n">
        <v>47034.5314790725</v>
      </c>
      <c r="D13" s="19" t="n">
        <v>192832.889505789</v>
      </c>
      <c r="E13" s="19" t="n">
        <v>73681.0739967614</v>
      </c>
      <c r="F13" s="19" t="n">
        <v>21745.3068812669</v>
      </c>
    </row>
    <row r="14" customFormat="false" ht="14.25" hidden="false" customHeight="false" outlineLevel="0" collapsed="false">
      <c r="B14" s="20" t="s">
        <v>171</v>
      </c>
      <c r="C14" s="21" t="n">
        <v>29322.9127893661</v>
      </c>
      <c r="D14" s="21" t="n">
        <v>86438.0737276564</v>
      </c>
      <c r="E14" s="21" t="n">
        <v>17458.5800456132</v>
      </c>
      <c r="F14" s="21" t="n">
        <v>19860.9787166371</v>
      </c>
    </row>
    <row r="15" customFormat="false" ht="14.25" hidden="false" customHeight="false" outlineLevel="0" collapsed="false">
      <c r="B15" s="20" t="s">
        <v>172</v>
      </c>
      <c r="C15" s="21" t="n">
        <v>17128.716749291</v>
      </c>
      <c r="D15" s="21" t="n">
        <v>85098.6577707449</v>
      </c>
      <c r="E15" s="21" t="n">
        <v>51722.8426574857</v>
      </c>
      <c r="F15" s="21" t="n">
        <v>1693.93625368019</v>
      </c>
    </row>
    <row r="16" customFormat="false" ht="14.25" hidden="false" customHeight="false" outlineLevel="0" collapsed="false">
      <c r="B16" s="20" t="s">
        <v>173</v>
      </c>
      <c r="C16" s="21" t="n">
        <v>582.284395414222</v>
      </c>
      <c r="D16" s="21" t="n">
        <v>21242.2695073793</v>
      </c>
      <c r="E16" s="21" t="n">
        <v>4480.3017462119</v>
      </c>
      <c r="F16" s="21" t="n">
        <v>186.391910949633</v>
      </c>
    </row>
    <row r="17" customFormat="false" ht="14.25" hidden="false" customHeight="false" outlineLevel="0" collapsed="false">
      <c r="B17" s="20" t="s">
        <v>174</v>
      </c>
      <c r="C17" s="21" t="n">
        <v>0.617545001315679</v>
      </c>
      <c r="D17" s="21" t="n">
        <v>53.8885000074373</v>
      </c>
      <c r="E17" s="21" t="n">
        <v>19.3495474508985</v>
      </c>
      <c r="F17" s="21" t="n">
        <v>4</v>
      </c>
    </row>
    <row r="18" customFormat="false" ht="13.5" hidden="false" customHeight="false" outlineLevel="0" collapsed="false">
      <c r="B18" s="38"/>
      <c r="C18" s="38"/>
      <c r="D18" s="38"/>
      <c r="E18" s="38"/>
      <c r="F18" s="38"/>
    </row>
    <row r="19" customFormat="false" ht="13.5" hidden="false" customHeight="true" outlineLevel="0" collapsed="false">
      <c r="B19" s="37" t="s">
        <v>171</v>
      </c>
      <c r="C19" s="37"/>
      <c r="D19" s="37"/>
      <c r="E19" s="37"/>
      <c r="F19" s="37"/>
    </row>
    <row r="20" customFormat="false" ht="14.25" hidden="false" customHeight="false" outlineLevel="0" collapsed="false">
      <c r="B20" s="20" t="s">
        <v>175</v>
      </c>
      <c r="C20" s="21" t="n">
        <v>831.768429722247</v>
      </c>
      <c r="D20" s="21" t="n">
        <v>19391.1161387284</v>
      </c>
      <c r="E20" s="21" t="n">
        <v>1132.60723782977</v>
      </c>
      <c r="F20" s="21" t="n">
        <v>615.797115755107</v>
      </c>
    </row>
    <row r="21" customFormat="false" ht="14.25" hidden="false" customHeight="false" outlineLevel="0" collapsed="false">
      <c r="B21" s="20" t="s">
        <v>176</v>
      </c>
      <c r="C21" s="21" t="n">
        <v>1848.25121877431</v>
      </c>
      <c r="D21" s="21" t="n">
        <v>8484.40920844687</v>
      </c>
      <c r="E21" s="21" t="n">
        <v>5859.59633861843</v>
      </c>
      <c r="F21" s="21" t="n">
        <v>23.6161735160749</v>
      </c>
    </row>
    <row r="22" customFormat="false" ht="14.25" hidden="false" customHeight="false" outlineLevel="0" collapsed="false">
      <c r="B22" s="20" t="s">
        <v>177</v>
      </c>
      <c r="C22" s="21" t="n">
        <v>562.286810799189</v>
      </c>
      <c r="D22" s="21" t="n">
        <v>5604.04406800362</v>
      </c>
      <c r="E22" s="21" t="n">
        <v>504.343638360893</v>
      </c>
      <c r="F22" s="21" t="n">
        <v>50.2744298928703</v>
      </c>
    </row>
    <row r="23" customFormat="false" ht="14.25" hidden="false" customHeight="false" outlineLevel="0" collapsed="false">
      <c r="B23" s="20" t="s">
        <v>178</v>
      </c>
      <c r="C23" s="21" t="n">
        <v>129.667789659404</v>
      </c>
      <c r="D23" s="21" t="n">
        <v>2999.64090018896</v>
      </c>
      <c r="E23" s="21" t="n">
        <v>47.5773185458344</v>
      </c>
      <c r="F23" s="21" t="n">
        <v>171.401659331281</v>
      </c>
    </row>
    <row r="24" customFormat="false" ht="14.25" hidden="false" customHeight="false" outlineLevel="0" collapsed="false">
      <c r="B24" s="20" t="s">
        <v>179</v>
      </c>
      <c r="C24" s="21" t="n">
        <v>5472.42720716973</v>
      </c>
      <c r="D24" s="21" t="n">
        <v>6802.33018039952</v>
      </c>
      <c r="E24" s="21" t="n">
        <v>1913.9502769379</v>
      </c>
      <c r="F24" s="21" t="n">
        <v>1791.60385118587</v>
      </c>
    </row>
    <row r="25" customFormat="false" ht="14.25" hidden="false" customHeight="false" outlineLevel="0" collapsed="false">
      <c r="B25" s="20" t="s">
        <v>180</v>
      </c>
      <c r="C25" s="21" t="n">
        <v>7020.74867568848</v>
      </c>
      <c r="D25" s="21" t="n">
        <v>7787.87491714145</v>
      </c>
      <c r="E25" s="21" t="n">
        <v>817.276497036499</v>
      </c>
      <c r="F25" s="21" t="n">
        <v>267.511818437403</v>
      </c>
    </row>
    <row r="26" customFormat="false" ht="14.25" hidden="false" customHeight="false" outlineLevel="0" collapsed="false">
      <c r="B26" s="20" t="s">
        <v>181</v>
      </c>
      <c r="C26" s="21" t="n">
        <v>538.623298939422</v>
      </c>
      <c r="D26" s="21" t="n">
        <v>5643.83578581446</v>
      </c>
      <c r="E26" s="21" t="n">
        <v>267.89374328803</v>
      </c>
      <c r="F26" s="21" t="n">
        <v>1324.34076478943</v>
      </c>
    </row>
    <row r="27" customFormat="false" ht="14.25" hidden="false" customHeight="false" outlineLevel="0" collapsed="false">
      <c r="B27" s="20" t="s">
        <v>182</v>
      </c>
      <c r="C27" s="21" t="n">
        <v>8920.73335778685</v>
      </c>
      <c r="D27" s="21" t="n">
        <v>9115.7617872066</v>
      </c>
      <c r="E27" s="21" t="n">
        <v>3393.22818935633</v>
      </c>
      <c r="F27" s="21" t="n">
        <v>14952.8752206403</v>
      </c>
    </row>
    <row r="28" customFormat="false" ht="14.25" hidden="false" customHeight="false" outlineLevel="0" collapsed="false">
      <c r="B28" s="20" t="s">
        <v>183</v>
      </c>
      <c r="C28" s="21" t="n">
        <v>1126.0521525889</v>
      </c>
      <c r="D28" s="21" t="n">
        <v>15042.2155307729</v>
      </c>
      <c r="E28" s="21" t="n">
        <v>1090.4216572252</v>
      </c>
      <c r="F28" s="21" t="n">
        <v>579.721923187646</v>
      </c>
    </row>
    <row r="29" customFormat="false" ht="14.25" hidden="false" customHeight="false" outlineLevel="0" collapsed="false">
      <c r="B29" s="20" t="s">
        <v>184</v>
      </c>
      <c r="C29" s="21" t="n">
        <v>2238.04997272699</v>
      </c>
      <c r="D29" s="21" t="n">
        <v>2104.64565061283</v>
      </c>
      <c r="E29" s="21" t="n">
        <v>100.579750062751</v>
      </c>
      <c r="F29" s="21" t="n">
        <v>81.8357599011494</v>
      </c>
    </row>
    <row r="30" customFormat="false" ht="30.75" hidden="false" customHeight="true" outlineLevel="0" collapsed="false">
      <c r="B30" s="24" t="s">
        <v>185</v>
      </c>
      <c r="C30" s="21" t="n">
        <v>634.303875510556</v>
      </c>
      <c r="D30" s="21" t="n">
        <v>3462.19956034081</v>
      </c>
      <c r="E30" s="21" t="n">
        <v>2331.10539835159</v>
      </c>
      <c r="F30" s="21" t="n">
        <v>2</v>
      </c>
    </row>
    <row r="31" customFormat="false" ht="13.5" hidden="false" customHeight="false" outlineLevel="0" collapsed="false">
      <c r="B31" s="38"/>
      <c r="C31" s="38"/>
      <c r="D31" s="38"/>
      <c r="E31" s="38"/>
      <c r="F31" s="38"/>
    </row>
    <row r="32" customFormat="false" ht="13.5" hidden="false" customHeight="true" outlineLevel="0" collapsed="false">
      <c r="B32" s="37" t="s">
        <v>172</v>
      </c>
      <c r="C32" s="37"/>
      <c r="D32" s="37"/>
      <c r="E32" s="37"/>
      <c r="F32" s="37"/>
    </row>
    <row r="33" customFormat="false" ht="14.25" hidden="false" customHeight="false" outlineLevel="0" collapsed="false">
      <c r="B33" s="20" t="s">
        <v>186</v>
      </c>
      <c r="C33" s="21" t="n">
        <v>911.865537944284</v>
      </c>
      <c r="D33" s="21" t="n">
        <v>6412.43324865038</v>
      </c>
      <c r="E33" s="21" t="n">
        <v>2361.95536111353</v>
      </c>
      <c r="F33" s="21" t="n">
        <v>182.378215044078</v>
      </c>
    </row>
    <row r="34" customFormat="false" ht="14.25" hidden="false" customHeight="false" outlineLevel="0" collapsed="false">
      <c r="B34" s="20" t="s">
        <v>187</v>
      </c>
      <c r="C34" s="21" t="n">
        <v>5238.3122423882</v>
      </c>
      <c r="D34" s="21" t="n">
        <v>19805.0494022111</v>
      </c>
      <c r="E34" s="21" t="n">
        <v>12346.2059677864</v>
      </c>
      <c r="F34" s="21" t="n">
        <v>99</v>
      </c>
    </row>
    <row r="35" customFormat="false" ht="14.25" hidden="false" customHeight="false" outlineLevel="0" collapsed="false">
      <c r="B35" s="20" t="s">
        <v>188</v>
      </c>
      <c r="C35" s="21" t="n">
        <v>1586.88952611149</v>
      </c>
      <c r="D35" s="21" t="n">
        <v>17728.6039658322</v>
      </c>
      <c r="E35" s="21" t="n">
        <v>2506.44907167368</v>
      </c>
      <c r="F35" s="21" t="n">
        <v>350.378005716751</v>
      </c>
    </row>
    <row r="36" customFormat="false" ht="14.25" hidden="false" customHeight="false" outlineLevel="0" collapsed="false">
      <c r="B36" s="20" t="s">
        <v>189</v>
      </c>
      <c r="C36" s="21" t="n">
        <v>598.3632680142</v>
      </c>
      <c r="D36" s="21" t="n">
        <v>8844.33385626683</v>
      </c>
      <c r="E36" s="21" t="n">
        <v>2621.06110723479</v>
      </c>
      <c r="F36" s="21" t="n">
        <v>424.498974459777</v>
      </c>
    </row>
    <row r="37" customFormat="false" ht="14.25" hidden="false" customHeight="false" outlineLevel="0" collapsed="false">
      <c r="B37" s="20" t="s">
        <v>190</v>
      </c>
      <c r="C37" s="21" t="n">
        <v>8793.28617483286</v>
      </c>
      <c r="D37" s="21" t="n">
        <v>31810.6373109306</v>
      </c>
      <c r="E37" s="21" t="n">
        <v>31629.6043932157</v>
      </c>
      <c r="F37" s="21" t="n">
        <v>625.988496834953</v>
      </c>
    </row>
    <row r="38" customFormat="false" ht="14.25" hidden="false" customHeight="false" outlineLevel="0" collapsed="false">
      <c r="B38" s="20" t="s">
        <v>191</v>
      </c>
      <c r="C38" s="21"/>
      <c r="D38" s="21" t="n">
        <v>497.599986853974</v>
      </c>
      <c r="E38" s="21" t="n">
        <v>257.566756461577</v>
      </c>
      <c r="F38" s="21" t="n">
        <v>11.6925616246302</v>
      </c>
    </row>
    <row r="39" customFormat="false" ht="13.5" hidden="false" customHeight="false" outlineLevel="0" collapsed="false">
      <c r="B39" s="38"/>
      <c r="C39" s="38"/>
      <c r="D39" s="38"/>
      <c r="E39" s="38"/>
      <c r="F39" s="38"/>
    </row>
    <row r="40" customFormat="false" ht="13.5" hidden="false" customHeight="true" outlineLevel="0" collapsed="false">
      <c r="B40" s="37" t="s">
        <v>173</v>
      </c>
      <c r="C40" s="37"/>
      <c r="D40" s="37"/>
      <c r="E40" s="37"/>
      <c r="F40" s="37"/>
    </row>
    <row r="41" customFormat="false" ht="14.25" hidden="false" customHeight="false" outlineLevel="0" collapsed="false">
      <c r="B41" s="20" t="s">
        <v>192</v>
      </c>
      <c r="C41" s="21" t="n">
        <v>8.8376588894811</v>
      </c>
      <c r="D41" s="21" t="n">
        <v>10041.5888405536</v>
      </c>
      <c r="E41" s="21" t="n">
        <v>1219.37583593462</v>
      </c>
      <c r="F41" s="21" t="n">
        <v>20.3163626034571</v>
      </c>
    </row>
    <row r="42" customFormat="false" ht="14.25" hidden="false" customHeight="false" outlineLevel="0" collapsed="false">
      <c r="B42" s="20" t="s">
        <v>193</v>
      </c>
      <c r="C42" s="21" t="n">
        <v>61.9312661818336</v>
      </c>
      <c r="D42" s="21" t="n">
        <v>469.795799184849</v>
      </c>
      <c r="E42" s="21" t="n">
        <v>414.452956987923</v>
      </c>
      <c r="F42" s="21"/>
    </row>
    <row r="43" customFormat="false" ht="14.25" hidden="false" customHeight="false" outlineLevel="0" collapsed="false">
      <c r="B43" s="20" t="s">
        <v>194</v>
      </c>
      <c r="C43" s="21"/>
      <c r="D43" s="21" t="n">
        <v>1045.3978513077</v>
      </c>
      <c r="E43" s="21" t="n">
        <v>304.18810986037</v>
      </c>
      <c r="F43" s="21"/>
    </row>
    <row r="44" customFormat="false" ht="14.25" hidden="false" customHeight="false" outlineLevel="0" collapsed="false">
      <c r="B44" s="20" t="s">
        <v>195</v>
      </c>
      <c r="C44" s="21"/>
      <c r="D44" s="21" t="n">
        <v>881.04210049002</v>
      </c>
      <c r="E44" s="21" t="n">
        <v>174.322582112018</v>
      </c>
      <c r="F44" s="21" t="n">
        <v>6.74590323157206</v>
      </c>
    </row>
    <row r="45" customFormat="false" ht="14.25" hidden="false" customHeight="false" outlineLevel="0" collapsed="false">
      <c r="B45" s="20" t="s">
        <v>196</v>
      </c>
      <c r="C45" s="21" t="n">
        <v>188.795976825496</v>
      </c>
      <c r="D45" s="21" t="n">
        <v>5541.89219211429</v>
      </c>
      <c r="E45" s="21" t="n">
        <v>1870.40809551569</v>
      </c>
      <c r="F45" s="21" t="n">
        <v>30.9737820438799</v>
      </c>
    </row>
    <row r="46" customFormat="false" ht="14.25" hidden="false" customHeight="false" outlineLevel="0" collapsed="false">
      <c r="B46" s="20" t="s">
        <v>197</v>
      </c>
      <c r="C46" s="21" t="n">
        <v>322.719493517411</v>
      </c>
      <c r="D46" s="21" t="n">
        <v>3262.55272372878</v>
      </c>
      <c r="E46" s="21" t="n">
        <v>497.554165801288</v>
      </c>
      <c r="F46" s="21" t="n">
        <v>128.355863070724</v>
      </c>
    </row>
    <row r="47" customFormat="false" ht="14.25" hidden="false" customHeight="false" outlineLevel="0" collapsed="false">
      <c r="B47" s="18" t="s">
        <v>174</v>
      </c>
      <c r="C47" s="21" t="n">
        <v>0.617545001315679</v>
      </c>
      <c r="D47" s="21" t="n">
        <v>53.8885000074373</v>
      </c>
      <c r="E47" s="21" t="n">
        <v>19.3495474508985</v>
      </c>
      <c r="F47" s="21" t="n">
        <v>4</v>
      </c>
    </row>
    <row r="48" customFormat="false" ht="14.25" hidden="false" customHeight="false" outlineLevel="0" collapsed="false">
      <c r="B48" s="25"/>
      <c r="C48" s="25"/>
      <c r="D48" s="25"/>
      <c r="E48" s="25"/>
      <c r="F48" s="25"/>
    </row>
    <row r="49" customFormat="false" ht="14.25" hidden="false" customHeight="true" outlineLevel="0" collapsed="false">
      <c r="B49" s="26" t="s">
        <v>198</v>
      </c>
      <c r="C49" s="26"/>
      <c r="D49" s="26"/>
      <c r="E49" s="26"/>
      <c r="F49" s="26"/>
    </row>
  </sheetData>
  <mergeCells count="12">
    <mergeCell ref="B6:K6"/>
    <mergeCell ref="B7:K7"/>
    <mergeCell ref="B10:K10"/>
    <mergeCell ref="B11:B12"/>
    <mergeCell ref="C11:F11"/>
    <mergeCell ref="B18:F18"/>
    <mergeCell ref="B19:F19"/>
    <mergeCell ref="B31:F31"/>
    <mergeCell ref="B32:F32"/>
    <mergeCell ref="B39:F39"/>
    <mergeCell ref="B40:F40"/>
    <mergeCell ref="B49:F49"/>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5.71"/>
    <col collapsed="false" customWidth="true" hidden="false" outlineLevel="0" max="7" min="4" style="10" width="18.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503</v>
      </c>
      <c r="C6" s="13"/>
      <c r="D6" s="13"/>
      <c r="E6" s="13"/>
      <c r="F6" s="13"/>
      <c r="G6" s="13"/>
      <c r="H6" s="13"/>
      <c r="I6" s="13"/>
      <c r="J6" s="13"/>
      <c r="K6" s="13"/>
      <c r="L6" s="13"/>
    </row>
    <row r="7" customFormat="false" ht="17.25" hidden="false" customHeight="false" outlineLevel="0" collapsed="false">
      <c r="B7" s="13" t="s">
        <v>504</v>
      </c>
      <c r="C7" s="13"/>
      <c r="D7" s="13"/>
      <c r="E7" s="13"/>
      <c r="F7" s="13"/>
      <c r="G7" s="13"/>
      <c r="H7" s="13"/>
      <c r="I7" s="13"/>
      <c r="J7" s="13"/>
      <c r="K7" s="13"/>
      <c r="L7" s="13"/>
    </row>
    <row r="8" customFormat="false" ht="17.25" hidden="false" customHeight="false" outlineLevel="0" collapsed="false">
      <c r="B8" s="14" t="s">
        <v>156</v>
      </c>
      <c r="C8" s="14"/>
      <c r="D8" s="14"/>
      <c r="E8" s="14"/>
      <c r="F8" s="14"/>
      <c r="G8" s="14"/>
      <c r="H8" s="14"/>
      <c r="I8" s="14"/>
      <c r="J8" s="14"/>
      <c r="K8" s="14"/>
      <c r="L8" s="14"/>
    </row>
    <row r="9" customFormat="false" ht="17.25" hidden="false" customHeight="false" outlineLevel="0" collapsed="false">
      <c r="B9" s="14" t="s">
        <v>348</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3.5" hidden="false" customHeight="true" outlineLevel="0" collapsed="false">
      <c r="B11" s="15" t="s">
        <v>158</v>
      </c>
      <c r="C11" s="15" t="s">
        <v>453</v>
      </c>
      <c r="D11" s="16" t="s">
        <v>365</v>
      </c>
      <c r="E11" s="16"/>
      <c r="F11" s="16"/>
      <c r="G11" s="16"/>
      <c r="I11" s="17" t="s">
        <v>160</v>
      </c>
    </row>
    <row r="12" customFormat="false" ht="34.5" hidden="false" customHeight="true" outlineLevel="0" collapsed="false">
      <c r="B12" s="15"/>
      <c r="C12" s="15"/>
      <c r="D12" s="16" t="s">
        <v>366</v>
      </c>
      <c r="E12" s="16" t="s">
        <v>367</v>
      </c>
      <c r="F12" s="16" t="s">
        <v>368</v>
      </c>
      <c r="G12" s="16" t="s">
        <v>369</v>
      </c>
    </row>
    <row r="13" customFormat="false" ht="13.5" hidden="false" customHeight="false" outlineLevel="0" collapsed="false">
      <c r="B13" s="18" t="s">
        <v>170</v>
      </c>
      <c r="C13" s="19" t="n">
        <v>6789518.31854541</v>
      </c>
      <c r="D13" s="19" t="n">
        <v>3196302.92243835</v>
      </c>
      <c r="E13" s="19" t="n">
        <v>3063914.92991964</v>
      </c>
      <c r="F13" s="19" t="n">
        <v>492222.667377557</v>
      </c>
      <c r="G13" s="19" t="n">
        <v>37077.7988098848</v>
      </c>
    </row>
    <row r="14" customFormat="false" ht="14.25" hidden="false" customHeight="false" outlineLevel="0" collapsed="false">
      <c r="B14" s="20" t="s">
        <v>171</v>
      </c>
      <c r="C14" s="21" t="n">
        <v>2497739.46539522</v>
      </c>
      <c r="D14" s="21" t="n">
        <v>1302366.83626874</v>
      </c>
      <c r="E14" s="21" t="n">
        <v>1079825.53002869</v>
      </c>
      <c r="F14" s="21" t="n">
        <v>104407.768106788</v>
      </c>
      <c r="G14" s="21" t="n">
        <v>11139.3309910102</v>
      </c>
    </row>
    <row r="15" customFormat="false" ht="14.25" hidden="false" customHeight="false" outlineLevel="0" collapsed="false">
      <c r="B15" s="20" t="s">
        <v>172</v>
      </c>
      <c r="C15" s="21" t="n">
        <v>3634951.82029691</v>
      </c>
      <c r="D15" s="21" t="n">
        <v>1594784.08046944</v>
      </c>
      <c r="E15" s="21" t="n">
        <v>1681882.07220007</v>
      </c>
      <c r="F15" s="21" t="n">
        <v>333539.837462321</v>
      </c>
      <c r="G15" s="21" t="n">
        <v>24745.8301650773</v>
      </c>
    </row>
    <row r="16" customFormat="false" ht="14.25" hidden="false" customHeight="false" outlineLevel="0" collapsed="false">
      <c r="B16" s="20" t="s">
        <v>173</v>
      </c>
      <c r="C16" s="21" t="n">
        <v>655086.36134322</v>
      </c>
      <c r="D16" s="21" t="n">
        <v>298255.516763847</v>
      </c>
      <c r="E16" s="21" t="n">
        <v>301658.918934874</v>
      </c>
      <c r="F16" s="21" t="n">
        <v>54004.1472160123</v>
      </c>
      <c r="G16" s="21" t="n">
        <v>1167.77842848579</v>
      </c>
    </row>
    <row r="17" customFormat="false" ht="14.25" hidden="false" customHeight="false" outlineLevel="0" collapsed="false">
      <c r="B17" s="20" t="s">
        <v>174</v>
      </c>
      <c r="C17" s="21" t="n">
        <v>1740.67151010787</v>
      </c>
      <c r="D17" s="21" t="n">
        <v>896.488936335804</v>
      </c>
      <c r="E17" s="21" t="n">
        <v>548.408756024391</v>
      </c>
      <c r="F17" s="21" t="n">
        <v>270.914592436157</v>
      </c>
      <c r="G17" s="21" t="n">
        <v>24.8592253115221</v>
      </c>
    </row>
    <row r="18" customFormat="false" ht="13.5" hidden="false" customHeight="false" outlineLevel="0" collapsed="false">
      <c r="B18" s="38"/>
      <c r="C18" s="38"/>
      <c r="D18" s="38"/>
      <c r="E18" s="38"/>
      <c r="F18" s="38"/>
      <c r="G18" s="38"/>
    </row>
    <row r="19" customFormat="false" ht="13.5" hidden="false" customHeight="true" outlineLevel="0" collapsed="false">
      <c r="B19" s="37" t="s">
        <v>171</v>
      </c>
      <c r="C19" s="37"/>
      <c r="D19" s="37"/>
      <c r="E19" s="37"/>
      <c r="F19" s="37"/>
      <c r="G19" s="37"/>
    </row>
    <row r="20" customFormat="false" ht="14.25" hidden="false" customHeight="false" outlineLevel="0" collapsed="false">
      <c r="B20" s="20" t="s">
        <v>175</v>
      </c>
      <c r="C20" s="21" t="n">
        <v>538432.696492068</v>
      </c>
      <c r="D20" s="21" t="n">
        <v>321115.61355616</v>
      </c>
      <c r="E20" s="21" t="n">
        <v>205166.628580348</v>
      </c>
      <c r="F20" s="21" t="n">
        <v>11198.4158732144</v>
      </c>
      <c r="G20" s="21" t="n">
        <v>952.038482346945</v>
      </c>
    </row>
    <row r="21" customFormat="false" ht="14.25" hidden="false" customHeight="false" outlineLevel="0" collapsed="false">
      <c r="B21" s="20" t="s">
        <v>176</v>
      </c>
      <c r="C21" s="21" t="n">
        <v>246978.277708623</v>
      </c>
      <c r="D21" s="21" t="n">
        <v>117263.97328194</v>
      </c>
      <c r="E21" s="21" t="n">
        <v>109361.910276719</v>
      </c>
      <c r="F21" s="21" t="n">
        <v>18859.9127439958</v>
      </c>
      <c r="G21" s="21" t="n">
        <v>1492.48140596798</v>
      </c>
    </row>
    <row r="22" customFormat="false" ht="14.25" hidden="false" customHeight="false" outlineLevel="0" collapsed="false">
      <c r="B22" s="20" t="s">
        <v>177</v>
      </c>
      <c r="C22" s="21" t="n">
        <v>168729.606645875</v>
      </c>
      <c r="D22" s="21" t="n">
        <v>91659.4241595092</v>
      </c>
      <c r="E22" s="21" t="n">
        <v>69038.1777777557</v>
      </c>
      <c r="F22" s="21" t="n">
        <v>7416.98477973189</v>
      </c>
      <c r="G22" s="21" t="n">
        <v>615.019928877644</v>
      </c>
    </row>
    <row r="23" customFormat="false" ht="14.25" hidden="false" customHeight="false" outlineLevel="0" collapsed="false">
      <c r="B23" s="20" t="s">
        <v>178</v>
      </c>
      <c r="C23" s="21" t="n">
        <v>76378.1957477906</v>
      </c>
      <c r="D23" s="21" t="n">
        <v>44413.1780832729</v>
      </c>
      <c r="E23" s="21" t="n">
        <v>27526.7816556706</v>
      </c>
      <c r="F23" s="21" t="n">
        <v>3733.47315146329</v>
      </c>
      <c r="G23" s="21" t="n">
        <v>704.76285738377</v>
      </c>
    </row>
    <row r="24" customFormat="false" ht="14.25" hidden="false" customHeight="false" outlineLevel="0" collapsed="false">
      <c r="B24" s="20" t="s">
        <v>179</v>
      </c>
      <c r="C24" s="21" t="n">
        <v>273456.757778096</v>
      </c>
      <c r="D24" s="21" t="n">
        <v>123195.582854249</v>
      </c>
      <c r="E24" s="21" t="n">
        <v>138254.273297462</v>
      </c>
      <c r="F24" s="21" t="n">
        <v>11661.6162380658</v>
      </c>
      <c r="G24" s="21" t="n">
        <v>345.285388318509</v>
      </c>
    </row>
    <row r="25" customFormat="false" ht="14.25" hidden="false" customHeight="false" outlineLevel="0" collapsed="false">
      <c r="B25" s="20" t="s">
        <v>180</v>
      </c>
      <c r="C25" s="21" t="n">
        <v>232458.714578343</v>
      </c>
      <c r="D25" s="21" t="n">
        <v>116899.167851296</v>
      </c>
      <c r="E25" s="21" t="n">
        <v>105691.307513511</v>
      </c>
      <c r="F25" s="21" t="n">
        <v>7426.49989873329</v>
      </c>
      <c r="G25" s="21" t="n">
        <v>2441.73931480362</v>
      </c>
    </row>
    <row r="26" customFormat="false" ht="14.25" hidden="false" customHeight="false" outlineLevel="0" collapsed="false">
      <c r="B26" s="20" t="s">
        <v>181</v>
      </c>
      <c r="C26" s="21" t="n">
        <v>104165.255808792</v>
      </c>
      <c r="D26" s="21" t="n">
        <v>54269.4704085459</v>
      </c>
      <c r="E26" s="21" t="n">
        <v>44781.4271159161</v>
      </c>
      <c r="F26" s="21" t="n">
        <v>3773.63072757239</v>
      </c>
      <c r="G26" s="21" t="n">
        <v>1340.72755675764</v>
      </c>
    </row>
    <row r="27" customFormat="false" ht="14.25" hidden="false" customHeight="false" outlineLevel="0" collapsed="false">
      <c r="B27" s="20" t="s">
        <v>182</v>
      </c>
      <c r="C27" s="21" t="n">
        <v>411850.32941929</v>
      </c>
      <c r="D27" s="21" t="n">
        <v>226662.817263065</v>
      </c>
      <c r="E27" s="21" t="n">
        <v>166098.408863739</v>
      </c>
      <c r="F27" s="21" t="n">
        <v>17852.5468220088</v>
      </c>
      <c r="G27" s="21" t="n">
        <v>1236.55647047707</v>
      </c>
    </row>
    <row r="28" customFormat="false" ht="14.25" hidden="false" customHeight="false" outlineLevel="0" collapsed="false">
      <c r="B28" s="20" t="s">
        <v>183</v>
      </c>
      <c r="C28" s="21" t="n">
        <v>137699.119512264</v>
      </c>
      <c r="D28" s="21" t="n">
        <v>67003.2782035277</v>
      </c>
      <c r="E28" s="21" t="n">
        <v>63160.2575033857</v>
      </c>
      <c r="F28" s="21" t="n">
        <v>6459.26086424528</v>
      </c>
      <c r="G28" s="21" t="n">
        <v>1076.32294110527</v>
      </c>
    </row>
    <row r="29" customFormat="false" ht="14.25" hidden="false" customHeight="false" outlineLevel="0" collapsed="false">
      <c r="B29" s="20" t="s">
        <v>184</v>
      </c>
      <c r="C29" s="21" t="n">
        <v>103213.192846053</v>
      </c>
      <c r="D29" s="21" t="n">
        <v>51049.8738118302</v>
      </c>
      <c r="E29" s="21" t="n">
        <v>50322.3662789503</v>
      </c>
      <c r="F29" s="21" t="n">
        <v>1840.95275527271</v>
      </c>
      <c r="G29" s="21"/>
    </row>
    <row r="30" customFormat="false" ht="30.75" hidden="false" customHeight="true" outlineLevel="0" collapsed="false">
      <c r="B30" s="24" t="s">
        <v>185</v>
      </c>
      <c r="C30" s="21" t="n">
        <v>204377.318858028</v>
      </c>
      <c r="D30" s="21" t="n">
        <v>88834.4567953445</v>
      </c>
      <c r="E30" s="21" t="n">
        <v>100423.991165227</v>
      </c>
      <c r="F30" s="21" t="n">
        <v>14184.4742524843</v>
      </c>
      <c r="G30" s="21" t="n">
        <v>934.396644971743</v>
      </c>
    </row>
    <row r="31" customFormat="false" ht="13.5" hidden="false" customHeight="false" outlineLevel="0" collapsed="false">
      <c r="B31" s="38"/>
      <c r="C31" s="38"/>
      <c r="D31" s="38"/>
      <c r="E31" s="38"/>
      <c r="F31" s="38"/>
      <c r="G31" s="38"/>
    </row>
    <row r="32" customFormat="false" ht="13.5" hidden="false" customHeight="true" outlineLevel="0" collapsed="false">
      <c r="B32" s="37" t="s">
        <v>172</v>
      </c>
      <c r="C32" s="37"/>
      <c r="D32" s="37"/>
      <c r="E32" s="37"/>
      <c r="F32" s="37"/>
      <c r="G32" s="37"/>
    </row>
    <row r="33" customFormat="false" ht="14.25" hidden="false" customHeight="false" outlineLevel="0" collapsed="false">
      <c r="B33" s="20" t="s">
        <v>186</v>
      </c>
      <c r="C33" s="21" t="n">
        <v>98799.3581711823</v>
      </c>
      <c r="D33" s="21" t="n">
        <v>47723.9129197838</v>
      </c>
      <c r="E33" s="21" t="n">
        <v>38885.3864074672</v>
      </c>
      <c r="F33" s="21" t="n">
        <v>12008.8711478068</v>
      </c>
      <c r="G33" s="21" t="n">
        <v>181.187696124539</v>
      </c>
    </row>
    <row r="34" customFormat="false" ht="14.25" hidden="false" customHeight="false" outlineLevel="0" collapsed="false">
      <c r="B34" s="20" t="s">
        <v>187</v>
      </c>
      <c r="C34" s="21" t="n">
        <v>196341.322594686</v>
      </c>
      <c r="D34" s="21" t="n">
        <v>102754.719166645</v>
      </c>
      <c r="E34" s="21" t="n">
        <v>82066.2209176177</v>
      </c>
      <c r="F34" s="21" t="n">
        <v>10343.3449574751</v>
      </c>
      <c r="G34" s="21" t="n">
        <v>1177.03755294801</v>
      </c>
    </row>
    <row r="35" customFormat="false" ht="14.25" hidden="false" customHeight="false" outlineLevel="0" collapsed="false">
      <c r="B35" s="20" t="s">
        <v>188</v>
      </c>
      <c r="C35" s="21" t="n">
        <v>981195.800311187</v>
      </c>
      <c r="D35" s="21" t="n">
        <v>453730.304514311</v>
      </c>
      <c r="E35" s="21" t="n">
        <v>386100.601228647</v>
      </c>
      <c r="F35" s="21" t="n">
        <v>134768.311162902</v>
      </c>
      <c r="G35" s="21" t="n">
        <v>6596.58340532682</v>
      </c>
    </row>
    <row r="36" customFormat="false" ht="14.25" hidden="false" customHeight="false" outlineLevel="0" collapsed="false">
      <c r="B36" s="20" t="s">
        <v>189</v>
      </c>
      <c r="C36" s="21" t="n">
        <v>785070.788900492</v>
      </c>
      <c r="D36" s="21" t="n">
        <v>333010.97481417</v>
      </c>
      <c r="E36" s="21" t="n">
        <v>370743.71726186</v>
      </c>
      <c r="F36" s="21" t="n">
        <v>75196.9858323027</v>
      </c>
      <c r="G36" s="21" t="n">
        <v>6119.11099216032</v>
      </c>
    </row>
    <row r="37" customFormat="false" ht="14.25" hidden="false" customHeight="false" outlineLevel="0" collapsed="false">
      <c r="B37" s="20" t="s">
        <v>190</v>
      </c>
      <c r="C37" s="21" t="n">
        <v>1569351.57107133</v>
      </c>
      <c r="D37" s="21" t="n">
        <v>655669.186405394</v>
      </c>
      <c r="E37" s="21" t="n">
        <v>802148.529183639</v>
      </c>
      <c r="F37" s="21" t="n">
        <v>100895.944963777</v>
      </c>
      <c r="G37" s="21" t="n">
        <v>10637.9105185176</v>
      </c>
    </row>
    <row r="38" customFormat="false" ht="14.25" hidden="false" customHeight="false" outlineLevel="0" collapsed="false">
      <c r="B38" s="20" t="s">
        <v>191</v>
      </c>
      <c r="C38" s="21" t="n">
        <v>4192.97924802295</v>
      </c>
      <c r="D38" s="21" t="n">
        <v>1894.98264913358</v>
      </c>
      <c r="E38" s="21" t="n">
        <v>1937.61720083172</v>
      </c>
      <c r="F38" s="21" t="n">
        <v>326.379398057657</v>
      </c>
      <c r="G38" s="21" t="n">
        <v>34</v>
      </c>
    </row>
    <row r="39" customFormat="false" ht="13.5" hidden="false" customHeight="false" outlineLevel="0" collapsed="false">
      <c r="B39" s="38"/>
      <c r="C39" s="38"/>
      <c r="D39" s="38"/>
      <c r="E39" s="38"/>
      <c r="F39" s="38"/>
      <c r="G39" s="38"/>
    </row>
    <row r="40" customFormat="false" ht="13.5" hidden="false" customHeight="true" outlineLevel="0" collapsed="false">
      <c r="B40" s="37" t="s">
        <v>173</v>
      </c>
      <c r="C40" s="37"/>
      <c r="D40" s="37"/>
      <c r="E40" s="37"/>
      <c r="F40" s="37"/>
      <c r="G40" s="37"/>
    </row>
    <row r="41" customFormat="false" ht="14.25" hidden="false" customHeight="false" outlineLevel="0" collapsed="false">
      <c r="B41" s="20" t="s">
        <v>192</v>
      </c>
      <c r="C41" s="21" t="n">
        <v>260656.497407106</v>
      </c>
      <c r="D41" s="21" t="n">
        <v>108835.470838236</v>
      </c>
      <c r="E41" s="21" t="n">
        <v>119401.616952592</v>
      </c>
      <c r="F41" s="21" t="n">
        <v>32012.9162766405</v>
      </c>
      <c r="G41" s="21" t="n">
        <v>406.493339637484</v>
      </c>
    </row>
    <row r="42" customFormat="false" ht="14.25" hidden="false" customHeight="false" outlineLevel="0" collapsed="false">
      <c r="B42" s="20" t="s">
        <v>193</v>
      </c>
      <c r="C42" s="21" t="n">
        <v>13830.9861116866</v>
      </c>
      <c r="D42" s="21" t="n">
        <v>6626.26908830658</v>
      </c>
      <c r="E42" s="21" t="n">
        <v>6793.39250989298</v>
      </c>
      <c r="F42" s="21" t="n">
        <v>411.324513487052</v>
      </c>
      <c r="G42" s="21"/>
    </row>
    <row r="43" customFormat="false" ht="14.25" hidden="false" customHeight="false" outlineLevel="0" collapsed="false">
      <c r="B43" s="20" t="s">
        <v>194</v>
      </c>
      <c r="C43" s="21" t="n">
        <v>29717.7103705278</v>
      </c>
      <c r="D43" s="21" t="n">
        <v>14998.5170134803</v>
      </c>
      <c r="E43" s="21" t="n">
        <v>13940.7538790037</v>
      </c>
      <c r="F43" s="21" t="n">
        <v>778.439478043795</v>
      </c>
      <c r="G43" s="21"/>
    </row>
    <row r="44" customFormat="false" ht="14.25" hidden="false" customHeight="false" outlineLevel="0" collapsed="false">
      <c r="B44" s="20" t="s">
        <v>195</v>
      </c>
      <c r="C44" s="21" t="n">
        <v>25112.3614436954</v>
      </c>
      <c r="D44" s="21" t="n">
        <v>13575.1678690324</v>
      </c>
      <c r="E44" s="21" t="n">
        <v>10496.4190396851</v>
      </c>
      <c r="F44" s="21" t="n">
        <v>1040.77453497794</v>
      </c>
      <c r="G44" s="21"/>
    </row>
    <row r="45" customFormat="false" ht="14.25" hidden="false" customHeight="false" outlineLevel="0" collapsed="false">
      <c r="B45" s="20" t="s">
        <v>196</v>
      </c>
      <c r="C45" s="21" t="n">
        <v>204019.436222706</v>
      </c>
      <c r="D45" s="21" t="n">
        <v>91818.4837914379</v>
      </c>
      <c r="E45" s="21" t="n">
        <v>99260.6826723899</v>
      </c>
      <c r="F45" s="21" t="n">
        <v>12182.9846700301</v>
      </c>
      <c r="G45" s="21" t="n">
        <v>757.285088848302</v>
      </c>
    </row>
    <row r="46" customFormat="false" ht="14.25" hidden="false" customHeight="false" outlineLevel="0" collapsed="false">
      <c r="B46" s="20" t="s">
        <v>197</v>
      </c>
      <c r="C46" s="21" t="n">
        <v>121749.369787498</v>
      </c>
      <c r="D46" s="21" t="n">
        <v>62401.6081633546</v>
      </c>
      <c r="E46" s="21" t="n">
        <v>51766.0538813107</v>
      </c>
      <c r="F46" s="21" t="n">
        <v>7577.7077428329</v>
      </c>
      <c r="G46" s="21" t="n">
        <v>4</v>
      </c>
    </row>
    <row r="47" customFormat="false" ht="14.25" hidden="false" customHeight="false" outlineLevel="0" collapsed="false">
      <c r="B47" s="18" t="s">
        <v>174</v>
      </c>
      <c r="C47" s="21" t="n">
        <v>1740.67151010787</v>
      </c>
      <c r="D47" s="21" t="n">
        <v>896.488936335804</v>
      </c>
      <c r="E47" s="21" t="n">
        <v>548.408756024391</v>
      </c>
      <c r="F47" s="21" t="n">
        <v>270.914592436157</v>
      </c>
      <c r="G47" s="21" t="n">
        <v>24.8592253115221</v>
      </c>
    </row>
    <row r="48" customFormat="false" ht="14.25" hidden="false" customHeight="false" outlineLevel="0" collapsed="false">
      <c r="B48" s="25"/>
      <c r="C48" s="25"/>
      <c r="D48" s="25"/>
      <c r="E48" s="25"/>
      <c r="F48" s="25"/>
      <c r="G48" s="25"/>
    </row>
    <row r="49" customFormat="false" ht="14.25" hidden="false" customHeight="true" outlineLevel="0" collapsed="false">
      <c r="B49" s="26" t="s">
        <v>198</v>
      </c>
      <c r="C49" s="26"/>
      <c r="D49" s="26"/>
      <c r="E49" s="26"/>
      <c r="F49" s="26"/>
      <c r="G49" s="26"/>
    </row>
  </sheetData>
  <mergeCells count="13">
    <mergeCell ref="B6:L6"/>
    <mergeCell ref="B7:L7"/>
    <mergeCell ref="B10:L10"/>
    <mergeCell ref="B11:B12"/>
    <mergeCell ref="C11:C12"/>
    <mergeCell ref="D11:G11"/>
    <mergeCell ref="B18:G18"/>
    <mergeCell ref="B19:G19"/>
    <mergeCell ref="B31:G31"/>
    <mergeCell ref="B32:G32"/>
    <mergeCell ref="B39:G39"/>
    <mergeCell ref="B40:G40"/>
    <mergeCell ref="B49:G49"/>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505</v>
      </c>
      <c r="C6" s="13"/>
      <c r="D6" s="13"/>
      <c r="E6" s="13"/>
      <c r="F6" s="13"/>
      <c r="G6" s="13"/>
      <c r="H6" s="13"/>
      <c r="I6" s="13"/>
      <c r="J6" s="13"/>
      <c r="K6" s="13"/>
      <c r="L6" s="13"/>
      <c r="M6" s="13"/>
      <c r="N6" s="13"/>
    </row>
    <row r="7" customFormat="false" ht="17.25" hidden="false" customHeight="false" outlineLevel="0" collapsed="false">
      <c r="B7" s="13" t="s">
        <v>506</v>
      </c>
      <c r="C7" s="13"/>
      <c r="D7" s="13"/>
      <c r="E7" s="13"/>
      <c r="F7" s="13"/>
      <c r="G7" s="13"/>
      <c r="H7" s="13"/>
      <c r="I7" s="13"/>
      <c r="J7" s="13"/>
      <c r="K7" s="13"/>
      <c r="L7" s="13"/>
      <c r="M7" s="13"/>
      <c r="N7" s="13"/>
    </row>
    <row r="8" customFormat="false" ht="17.25" hidden="false" customHeight="false" outlineLevel="0" collapsed="false">
      <c r="B8" s="14" t="s">
        <v>156</v>
      </c>
      <c r="C8" s="14"/>
      <c r="D8" s="14"/>
      <c r="E8" s="14"/>
      <c r="F8" s="14"/>
      <c r="G8" s="14"/>
      <c r="H8" s="14"/>
      <c r="I8" s="14"/>
      <c r="J8" s="14"/>
      <c r="K8" s="14"/>
      <c r="L8" s="14"/>
      <c r="M8" s="14"/>
      <c r="N8" s="14"/>
    </row>
    <row r="9" customFormat="false" ht="17.25" hidden="false" customHeight="false" outlineLevel="0" collapsed="false">
      <c r="B9" s="14" t="s">
        <v>348</v>
      </c>
      <c r="C9" s="14"/>
      <c r="D9" s="14"/>
      <c r="E9" s="14"/>
      <c r="F9" s="14"/>
      <c r="G9" s="14"/>
      <c r="H9" s="14"/>
      <c r="I9" s="14"/>
      <c r="J9" s="14"/>
      <c r="K9" s="14"/>
      <c r="L9" s="14"/>
      <c r="M9" s="14"/>
      <c r="N9" s="14"/>
    </row>
    <row r="10" customFormat="false" ht="17.25" hidden="false" customHeight="false" outlineLevel="0" collapsed="false">
      <c r="B10" s="13"/>
      <c r="C10" s="13"/>
      <c r="D10" s="13"/>
      <c r="E10" s="13"/>
      <c r="F10" s="13"/>
      <c r="G10" s="13"/>
      <c r="H10" s="13"/>
      <c r="I10" s="13"/>
      <c r="J10" s="13"/>
      <c r="K10" s="13"/>
      <c r="L10" s="13"/>
      <c r="M10" s="13"/>
      <c r="N10" s="13"/>
    </row>
    <row r="11" customFormat="false" ht="13.5" hidden="false" customHeight="true" outlineLevel="0" collapsed="false">
      <c r="B11" s="15" t="s">
        <v>158</v>
      </c>
      <c r="C11" s="15" t="s">
        <v>453</v>
      </c>
      <c r="D11" s="16" t="s">
        <v>370</v>
      </c>
      <c r="E11" s="16"/>
      <c r="F11" s="16"/>
      <c r="G11" s="16"/>
      <c r="H11" s="16"/>
      <c r="I11" s="16"/>
      <c r="K11" s="17" t="s">
        <v>160</v>
      </c>
    </row>
    <row r="12" customFormat="false" ht="31.5" hidden="false" customHeight="true" outlineLevel="0" collapsed="false">
      <c r="B12" s="15"/>
      <c r="C12" s="15"/>
      <c r="D12" s="16" t="s">
        <v>371</v>
      </c>
      <c r="E12" s="16" t="s">
        <v>372</v>
      </c>
      <c r="F12" s="16" t="s">
        <v>367</v>
      </c>
      <c r="G12" s="16" t="s">
        <v>373</v>
      </c>
      <c r="H12" s="16" t="s">
        <v>369</v>
      </c>
      <c r="I12" s="16" t="s">
        <v>374</v>
      </c>
    </row>
    <row r="13" customFormat="false" ht="13.5" hidden="false" customHeight="false" outlineLevel="0" collapsed="false">
      <c r="B13" s="18" t="s">
        <v>170</v>
      </c>
      <c r="C13" s="19" t="n">
        <v>37282213.1400979</v>
      </c>
      <c r="D13" s="19" t="n">
        <v>7589624.4752699</v>
      </c>
      <c r="E13" s="19" t="n">
        <v>2169551.8353672</v>
      </c>
      <c r="F13" s="19" t="n">
        <v>27277909.8294607</v>
      </c>
      <c r="G13" s="19"/>
      <c r="H13" s="19" t="n">
        <v>183900</v>
      </c>
      <c r="I13" s="19" t="n">
        <v>61227</v>
      </c>
    </row>
    <row r="14" customFormat="false" ht="14.25" hidden="false" customHeight="false" outlineLevel="0" collapsed="false">
      <c r="B14" s="20" t="s">
        <v>171</v>
      </c>
      <c r="C14" s="21" t="n">
        <v>22299440.2436149</v>
      </c>
      <c r="D14" s="21" t="n">
        <v>6788040.4752699</v>
      </c>
      <c r="E14" s="21" t="n">
        <v>1205804</v>
      </c>
      <c r="F14" s="21" t="n">
        <v>14073195.768345</v>
      </c>
      <c r="G14" s="21"/>
      <c r="H14" s="21" t="n">
        <v>183900</v>
      </c>
      <c r="I14" s="21" t="n">
        <v>48500</v>
      </c>
    </row>
    <row r="15" customFormat="false" ht="14.25" hidden="false" customHeight="false" outlineLevel="0" collapsed="false">
      <c r="B15" s="20" t="s">
        <v>172</v>
      </c>
      <c r="C15" s="21" t="n">
        <v>14075090.2456074</v>
      </c>
      <c r="D15" s="21" t="n">
        <v>801584</v>
      </c>
      <c r="E15" s="21" t="n">
        <v>690624</v>
      </c>
      <c r="F15" s="21" t="n">
        <v>12570155.2456074</v>
      </c>
      <c r="G15" s="21"/>
      <c r="H15" s="21"/>
      <c r="I15" s="21" t="n">
        <v>12727</v>
      </c>
    </row>
    <row r="16" customFormat="false" ht="14.25" hidden="false" customHeight="false" outlineLevel="0" collapsed="false">
      <c r="B16" s="20" t="s">
        <v>173</v>
      </c>
      <c r="C16" s="21" t="n">
        <v>797782.650875526</v>
      </c>
      <c r="D16" s="21"/>
      <c r="E16" s="21" t="n">
        <v>173123.835367196</v>
      </c>
      <c r="F16" s="21" t="n">
        <v>624658.81550833</v>
      </c>
      <c r="G16" s="21"/>
      <c r="H16" s="21"/>
      <c r="I16" s="21"/>
    </row>
    <row r="17" customFormat="false" ht="14.25" hidden="false" customHeight="false" outlineLevel="0" collapsed="false">
      <c r="B17" s="20" t="s">
        <v>174</v>
      </c>
      <c r="C17" s="21" t="n">
        <v>109900</v>
      </c>
      <c r="D17" s="21"/>
      <c r="E17" s="21" t="n">
        <v>100000</v>
      </c>
      <c r="F17" s="21" t="n">
        <v>9900</v>
      </c>
      <c r="G17" s="21"/>
      <c r="H17" s="21"/>
      <c r="I17" s="21"/>
    </row>
    <row r="18" customFormat="false" ht="13.5" hidden="false" customHeight="false" outlineLevel="0" collapsed="false">
      <c r="B18" s="38"/>
      <c r="C18" s="38"/>
      <c r="D18" s="38"/>
      <c r="E18" s="38"/>
      <c r="F18" s="38"/>
      <c r="G18" s="38"/>
      <c r="H18" s="38"/>
      <c r="I18" s="38"/>
    </row>
    <row r="19" customFormat="false" ht="13.5" hidden="false" customHeight="true" outlineLevel="0" collapsed="false">
      <c r="B19" s="37" t="s">
        <v>171</v>
      </c>
      <c r="C19" s="37"/>
      <c r="D19" s="37"/>
      <c r="E19" s="37"/>
      <c r="F19" s="37"/>
      <c r="G19" s="37"/>
      <c r="H19" s="37"/>
      <c r="I19" s="37"/>
    </row>
    <row r="20" customFormat="false" ht="14.25" hidden="false" customHeight="false" outlineLevel="0" collapsed="false">
      <c r="B20" s="20" t="s">
        <v>175</v>
      </c>
      <c r="C20" s="21" t="n">
        <v>358004.878831483</v>
      </c>
      <c r="D20" s="21" t="n">
        <v>17863.4752698996</v>
      </c>
      <c r="E20" s="21" t="n">
        <v>63000</v>
      </c>
      <c r="F20" s="21" t="n">
        <v>277141.403561583</v>
      </c>
      <c r="G20" s="21"/>
      <c r="H20" s="21"/>
      <c r="I20" s="21"/>
    </row>
    <row r="21" customFormat="false" ht="14.25" hidden="false" customHeight="false" outlineLevel="0" collapsed="false">
      <c r="B21" s="20" t="s">
        <v>176</v>
      </c>
      <c r="C21" s="21" t="n">
        <v>5000</v>
      </c>
      <c r="D21" s="21"/>
      <c r="E21" s="21"/>
      <c r="F21" s="21" t="n">
        <v>5000</v>
      </c>
      <c r="G21" s="21"/>
      <c r="H21" s="21"/>
      <c r="I21" s="21"/>
    </row>
    <row r="22" customFormat="false" ht="14.25" hidden="false" customHeight="false" outlineLevel="0" collapsed="false">
      <c r="B22" s="20" t="s">
        <v>177</v>
      </c>
      <c r="C22" s="21" t="n">
        <v>642625.861967825</v>
      </c>
      <c r="D22" s="21"/>
      <c r="E22" s="21"/>
      <c r="F22" s="21" t="n">
        <v>642625.861967825</v>
      </c>
      <c r="G22" s="21"/>
      <c r="H22" s="21"/>
      <c r="I22" s="21"/>
    </row>
    <row r="23" customFormat="false" ht="14.25" hidden="false" customHeight="false" outlineLevel="0" collapsed="false">
      <c r="B23" s="20" t="s">
        <v>178</v>
      </c>
      <c r="C23" s="21" t="n">
        <v>893850</v>
      </c>
      <c r="D23" s="21"/>
      <c r="E23" s="21"/>
      <c r="F23" s="21" t="n">
        <v>871350</v>
      </c>
      <c r="G23" s="21"/>
      <c r="H23" s="21" t="n">
        <v>22500</v>
      </c>
      <c r="I23" s="21"/>
    </row>
    <row r="24" customFormat="false" ht="14.25" hidden="false" customHeight="false" outlineLevel="0" collapsed="false">
      <c r="B24" s="20" t="s">
        <v>179</v>
      </c>
      <c r="C24" s="21" t="n">
        <v>1769439.4696106</v>
      </c>
      <c r="D24" s="21" t="n">
        <v>1480564</v>
      </c>
      <c r="E24" s="21" t="n">
        <v>184000</v>
      </c>
      <c r="F24" s="21" t="n">
        <v>104875.469610601</v>
      </c>
      <c r="G24" s="21"/>
      <c r="H24" s="21"/>
      <c r="I24" s="21"/>
    </row>
    <row r="25" customFormat="false" ht="14.25" hidden="false" customHeight="false" outlineLevel="0" collapsed="false">
      <c r="B25" s="20" t="s">
        <v>180</v>
      </c>
      <c r="C25" s="21" t="n">
        <v>1604595.82654504</v>
      </c>
      <c r="D25" s="21" t="n">
        <v>175100</v>
      </c>
      <c r="E25" s="21"/>
      <c r="F25" s="21" t="n">
        <v>1429495.82654504</v>
      </c>
      <c r="G25" s="21"/>
      <c r="H25" s="21"/>
      <c r="I25" s="21"/>
    </row>
    <row r="26" customFormat="false" ht="14.25" hidden="false" customHeight="false" outlineLevel="0" collapsed="false">
      <c r="B26" s="20" t="s">
        <v>181</v>
      </c>
      <c r="C26" s="21" t="n">
        <v>1597037</v>
      </c>
      <c r="D26" s="21"/>
      <c r="E26" s="21" t="n">
        <v>105504</v>
      </c>
      <c r="F26" s="21" t="n">
        <v>1491533</v>
      </c>
      <c r="G26" s="21"/>
      <c r="H26" s="21"/>
      <c r="I26" s="21"/>
    </row>
    <row r="27" customFormat="false" ht="14.25" hidden="false" customHeight="false" outlineLevel="0" collapsed="false">
      <c r="B27" s="20" t="s">
        <v>182</v>
      </c>
      <c r="C27" s="21" t="n">
        <v>247036</v>
      </c>
      <c r="D27" s="21" t="n">
        <v>9486</v>
      </c>
      <c r="E27" s="21"/>
      <c r="F27" s="21" t="n">
        <v>237550</v>
      </c>
      <c r="G27" s="21"/>
      <c r="H27" s="21"/>
      <c r="I27" s="21"/>
    </row>
    <row r="28" customFormat="false" ht="14.25" hidden="false" customHeight="false" outlineLevel="0" collapsed="false">
      <c r="B28" s="20" t="s">
        <v>183</v>
      </c>
      <c r="C28" s="21" t="n">
        <v>5770829.91548504</v>
      </c>
      <c r="D28" s="21" t="n">
        <v>1115052</v>
      </c>
      <c r="E28" s="21" t="n">
        <v>801800</v>
      </c>
      <c r="F28" s="21" t="n">
        <v>3734577.91548504</v>
      </c>
      <c r="G28" s="21"/>
      <c r="H28" s="21" t="n">
        <v>119400</v>
      </c>
      <c r="I28" s="21"/>
    </row>
    <row r="29" customFormat="false" ht="14.25" hidden="false" customHeight="false" outlineLevel="0" collapsed="false">
      <c r="B29" s="20" t="s">
        <v>184</v>
      </c>
      <c r="C29" s="21" t="n">
        <v>5795611.09645596</v>
      </c>
      <c r="D29" s="21" t="n">
        <v>3888975</v>
      </c>
      <c r="E29" s="21"/>
      <c r="F29" s="21" t="n">
        <v>1898636.09645596</v>
      </c>
      <c r="G29" s="21"/>
      <c r="H29" s="21"/>
      <c r="I29" s="21" t="n">
        <v>8000</v>
      </c>
    </row>
    <row r="30" customFormat="false" ht="30.75" hidden="false" customHeight="true" outlineLevel="0" collapsed="false">
      <c r="B30" s="24" t="s">
        <v>185</v>
      </c>
      <c r="C30" s="21" t="n">
        <v>3615410.19471892</v>
      </c>
      <c r="D30" s="21" t="n">
        <v>101000</v>
      </c>
      <c r="E30" s="21" t="n">
        <v>51500</v>
      </c>
      <c r="F30" s="21" t="n">
        <v>3380410.19471892</v>
      </c>
      <c r="G30" s="21"/>
      <c r="H30" s="21" t="n">
        <v>42000</v>
      </c>
      <c r="I30" s="21" t="n">
        <v>40500</v>
      </c>
    </row>
    <row r="31" customFormat="false" ht="13.5" hidden="false" customHeight="false" outlineLevel="0" collapsed="false">
      <c r="B31" s="38"/>
      <c r="C31" s="38"/>
      <c r="D31" s="38"/>
      <c r="E31" s="38"/>
      <c r="F31" s="38"/>
      <c r="G31" s="38"/>
      <c r="H31" s="38"/>
      <c r="I31" s="38"/>
    </row>
    <row r="32" customFormat="false" ht="13.5" hidden="false" customHeight="true" outlineLevel="0" collapsed="false">
      <c r="B32" s="37" t="s">
        <v>172</v>
      </c>
      <c r="C32" s="37"/>
      <c r="D32" s="37"/>
      <c r="E32" s="37"/>
      <c r="F32" s="37"/>
      <c r="G32" s="37"/>
      <c r="H32" s="37"/>
      <c r="I32" s="37"/>
    </row>
    <row r="33" customFormat="false" ht="14.25" hidden="false" customHeight="false" outlineLevel="0" collapsed="false">
      <c r="B33" s="20" t="s">
        <v>186</v>
      </c>
      <c r="C33" s="21" t="n">
        <v>3839043.7978288</v>
      </c>
      <c r="D33" s="21" t="n">
        <v>55000</v>
      </c>
      <c r="E33" s="21"/>
      <c r="F33" s="21" t="n">
        <v>3771316.7978288</v>
      </c>
      <c r="G33" s="21"/>
      <c r="H33" s="21"/>
      <c r="I33" s="21" t="n">
        <v>12727</v>
      </c>
    </row>
    <row r="34" customFormat="false" ht="14.25" hidden="false" customHeight="false" outlineLevel="0" collapsed="false">
      <c r="B34" s="20" t="s">
        <v>187</v>
      </c>
      <c r="C34" s="21" t="n">
        <v>12500</v>
      </c>
      <c r="D34" s="21"/>
      <c r="E34" s="21"/>
      <c r="F34" s="21" t="n">
        <v>12500</v>
      </c>
      <c r="G34" s="21"/>
      <c r="H34" s="21"/>
      <c r="I34" s="21"/>
    </row>
    <row r="35" customFormat="false" ht="14.25" hidden="false" customHeight="false" outlineLevel="0" collapsed="false">
      <c r="B35" s="20" t="s">
        <v>188</v>
      </c>
      <c r="C35" s="21" t="n">
        <v>8322290</v>
      </c>
      <c r="D35" s="21" t="n">
        <v>100000</v>
      </c>
      <c r="E35" s="21" t="n">
        <v>390624</v>
      </c>
      <c r="F35" s="21" t="n">
        <v>7831666</v>
      </c>
      <c r="G35" s="21"/>
      <c r="H35" s="21"/>
      <c r="I35" s="21"/>
    </row>
    <row r="36" customFormat="false" ht="14.25" hidden="false" customHeight="false" outlineLevel="0" collapsed="false">
      <c r="B36" s="20" t="s">
        <v>189</v>
      </c>
      <c r="C36" s="21" t="n">
        <v>490100</v>
      </c>
      <c r="D36" s="21" t="n">
        <v>105000</v>
      </c>
      <c r="E36" s="21" t="n">
        <v>42000</v>
      </c>
      <c r="F36" s="21" t="n">
        <v>343100</v>
      </c>
      <c r="G36" s="21"/>
      <c r="H36" s="21"/>
      <c r="I36" s="21"/>
    </row>
    <row r="37" customFormat="false" ht="14.25" hidden="false" customHeight="false" outlineLevel="0" collapsed="false">
      <c r="B37" s="20" t="s">
        <v>190</v>
      </c>
      <c r="C37" s="21" t="n">
        <v>1343156.44777859</v>
      </c>
      <c r="D37" s="21" t="n">
        <v>541584</v>
      </c>
      <c r="E37" s="21" t="n">
        <v>258000</v>
      </c>
      <c r="F37" s="21" t="n">
        <v>543572.447778592</v>
      </c>
      <c r="G37" s="21"/>
      <c r="H37" s="21"/>
      <c r="I37" s="21"/>
    </row>
    <row r="38" customFormat="false" ht="14.25" hidden="false" customHeight="false" outlineLevel="0" collapsed="false">
      <c r="B38" s="20" t="s">
        <v>191</v>
      </c>
      <c r="C38" s="21" t="n">
        <v>68000</v>
      </c>
      <c r="D38" s="21"/>
      <c r="E38" s="21"/>
      <c r="F38" s="21" t="n">
        <v>68000</v>
      </c>
      <c r="G38" s="21"/>
      <c r="H38" s="21"/>
      <c r="I38" s="21"/>
    </row>
    <row r="39" customFormat="false" ht="13.5" hidden="false" customHeight="false" outlineLevel="0" collapsed="false">
      <c r="B39" s="38"/>
      <c r="C39" s="38"/>
      <c r="D39" s="38"/>
      <c r="E39" s="38"/>
      <c r="F39" s="38"/>
      <c r="G39" s="38"/>
      <c r="H39" s="38"/>
      <c r="I39" s="38"/>
    </row>
    <row r="40" customFormat="false" ht="13.5" hidden="false" customHeight="true" outlineLevel="0" collapsed="false">
      <c r="B40" s="37" t="s">
        <v>173</v>
      </c>
      <c r="C40" s="37"/>
      <c r="D40" s="37"/>
      <c r="E40" s="37"/>
      <c r="F40" s="37"/>
      <c r="G40" s="37"/>
      <c r="H40" s="37"/>
      <c r="I40" s="37"/>
    </row>
    <row r="41" customFormat="false" ht="14.25" hidden="false" customHeight="false" outlineLevel="0" collapsed="false">
      <c r="B41" s="20" t="s">
        <v>192</v>
      </c>
      <c r="C41" s="21" t="n">
        <v>10680</v>
      </c>
      <c r="D41" s="21"/>
      <c r="E41" s="21"/>
      <c r="F41" s="21" t="n">
        <v>10680</v>
      </c>
      <c r="G41" s="21"/>
      <c r="H41" s="21"/>
      <c r="I41" s="21"/>
    </row>
    <row r="42" customFormat="false" ht="14.25" hidden="false" customHeight="false" outlineLevel="0" collapsed="false">
      <c r="B42" s="20" t="s">
        <v>193</v>
      </c>
      <c r="C42" s="21" t="n">
        <v>63150</v>
      </c>
      <c r="D42" s="21"/>
      <c r="E42" s="21" t="n">
        <v>62000</v>
      </c>
      <c r="F42" s="21" t="n">
        <v>1150</v>
      </c>
      <c r="G42" s="21"/>
      <c r="H42" s="21"/>
      <c r="I42" s="21"/>
    </row>
    <row r="43" customFormat="false" ht="14.25" hidden="false" customHeight="false" outlineLevel="0" collapsed="false">
      <c r="B43" s="20" t="s">
        <v>194</v>
      </c>
      <c r="C43" s="21" t="n">
        <v>7000</v>
      </c>
      <c r="D43" s="21"/>
      <c r="E43" s="21"/>
      <c r="F43" s="21" t="n">
        <v>7000</v>
      </c>
      <c r="G43" s="21"/>
      <c r="H43" s="21"/>
      <c r="I43" s="21"/>
    </row>
    <row r="44" customFormat="false" ht="14.25" hidden="false" customHeight="false" outlineLevel="0" collapsed="false">
      <c r="B44" s="20" t="s">
        <v>195</v>
      </c>
      <c r="C44" s="21" t="n">
        <v>648600</v>
      </c>
      <c r="D44" s="21"/>
      <c r="E44" s="21" t="n">
        <v>111000</v>
      </c>
      <c r="F44" s="21" t="n">
        <v>537600</v>
      </c>
      <c r="G44" s="21"/>
      <c r="H44" s="21"/>
      <c r="I44" s="21"/>
    </row>
    <row r="45" customFormat="false" ht="14.25" hidden="false" customHeight="false" outlineLevel="0" collapsed="false">
      <c r="B45" s="20" t="s">
        <v>196</v>
      </c>
      <c r="C45" s="21" t="n">
        <v>64516.650875526</v>
      </c>
      <c r="D45" s="21"/>
      <c r="E45" s="21" t="n">
        <v>123.835367196428</v>
      </c>
      <c r="F45" s="21" t="n">
        <v>64392.8155083296</v>
      </c>
      <c r="G45" s="21"/>
      <c r="H45" s="21"/>
      <c r="I45" s="21"/>
    </row>
    <row r="46" customFormat="false" ht="14.25" hidden="false" customHeight="false" outlineLevel="0" collapsed="false">
      <c r="B46" s="20" t="s">
        <v>197</v>
      </c>
      <c r="C46" s="21" t="n">
        <v>3836</v>
      </c>
      <c r="D46" s="21"/>
      <c r="E46" s="21"/>
      <c r="F46" s="21" t="n">
        <v>3836</v>
      </c>
      <c r="G46" s="21"/>
      <c r="H46" s="21"/>
      <c r="I46" s="21"/>
    </row>
    <row r="47" customFormat="false" ht="14.25" hidden="false" customHeight="false" outlineLevel="0" collapsed="false">
      <c r="B47" s="18" t="s">
        <v>174</v>
      </c>
      <c r="C47" s="21" t="n">
        <v>109900</v>
      </c>
      <c r="D47" s="21"/>
      <c r="E47" s="21" t="n">
        <v>100000</v>
      </c>
      <c r="F47" s="21" t="n">
        <v>9900</v>
      </c>
      <c r="G47" s="21"/>
      <c r="H47" s="21"/>
      <c r="I47" s="21"/>
    </row>
    <row r="48" customFormat="false" ht="14.25" hidden="false" customHeight="false" outlineLevel="0" collapsed="false">
      <c r="B48" s="25"/>
      <c r="C48" s="25"/>
      <c r="D48" s="25"/>
      <c r="E48" s="25"/>
      <c r="F48" s="25"/>
      <c r="G48" s="25"/>
      <c r="H48" s="25"/>
      <c r="I48" s="25"/>
    </row>
    <row r="49" customFormat="false" ht="14.25" hidden="false" customHeight="true" outlineLevel="0" collapsed="false">
      <c r="B49" s="26" t="s">
        <v>198</v>
      </c>
      <c r="C49" s="26"/>
      <c r="D49" s="26"/>
      <c r="E49" s="26"/>
      <c r="F49" s="26"/>
      <c r="G49" s="26"/>
      <c r="H49" s="26"/>
      <c r="I49" s="26"/>
    </row>
  </sheetData>
  <mergeCells count="13">
    <mergeCell ref="B6:N6"/>
    <mergeCell ref="B7:N7"/>
    <mergeCell ref="B10:N10"/>
    <mergeCell ref="B11:B12"/>
    <mergeCell ref="C11:C12"/>
    <mergeCell ref="D11:I11"/>
    <mergeCell ref="B18:I18"/>
    <mergeCell ref="B19:I19"/>
    <mergeCell ref="B31:I31"/>
    <mergeCell ref="B32:I32"/>
    <mergeCell ref="B39:I39"/>
    <mergeCell ref="B40:I40"/>
    <mergeCell ref="B49:I49"/>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5.71"/>
    <col collapsed="false" customWidth="true" hidden="false" outlineLevel="0" max="6" min="4" style="10" width="20.71"/>
    <col collapsed="false" customWidth="true" hidden="false" outlineLevel="0" max="10" min="7" style="10" width="9.42"/>
    <col collapsed="false" customWidth="true" hidden="false" outlineLevel="0" max="11" min="11" style="10" width="11.57"/>
    <col collapsed="false" customWidth="false" hidden="false" outlineLevel="0" max="16384" min="12" style="10" width="9.14"/>
  </cols>
  <sheetData>
    <row r="5" customFormat="false" ht="16.5" hidden="false" customHeight="false" outlineLevel="0" collapsed="false">
      <c r="B5" s="11"/>
      <c r="C5" s="12"/>
      <c r="D5" s="12"/>
      <c r="E5" s="12"/>
      <c r="F5" s="12"/>
    </row>
    <row r="6" customFormat="false" ht="17.25" hidden="false" customHeight="false" outlineLevel="0" collapsed="false">
      <c r="B6" s="13" t="s">
        <v>507</v>
      </c>
      <c r="C6" s="13"/>
      <c r="D6" s="13"/>
      <c r="E6" s="13"/>
      <c r="F6" s="13"/>
      <c r="G6" s="13"/>
      <c r="H6" s="13"/>
      <c r="I6" s="13"/>
      <c r="J6" s="13"/>
      <c r="K6" s="13"/>
    </row>
    <row r="7" customFormat="false" ht="17.25" hidden="false" customHeight="false" outlineLevel="0" collapsed="false">
      <c r="B7" s="13" t="s">
        <v>508</v>
      </c>
      <c r="C7" s="13"/>
      <c r="D7" s="13"/>
      <c r="E7" s="13"/>
      <c r="F7" s="13"/>
      <c r="G7" s="13"/>
      <c r="H7" s="13"/>
      <c r="I7" s="13"/>
      <c r="J7" s="13"/>
      <c r="K7" s="13"/>
    </row>
    <row r="8" customFormat="false" ht="17.25" hidden="false" customHeight="false" outlineLevel="0" collapsed="false">
      <c r="B8" s="14" t="s">
        <v>156</v>
      </c>
      <c r="C8" s="14"/>
      <c r="D8" s="14"/>
      <c r="E8" s="14"/>
      <c r="F8" s="14"/>
      <c r="G8" s="14"/>
      <c r="H8" s="14"/>
      <c r="I8" s="14"/>
      <c r="J8" s="14"/>
      <c r="K8" s="14"/>
    </row>
    <row r="9" customFormat="false" ht="17.25" hidden="false" customHeight="false" outlineLevel="0" collapsed="false">
      <c r="B9" s="14" t="s">
        <v>348</v>
      </c>
      <c r="C9" s="14"/>
      <c r="D9" s="14"/>
      <c r="E9" s="14"/>
      <c r="F9" s="14"/>
      <c r="G9" s="14"/>
      <c r="H9" s="14"/>
      <c r="I9" s="14"/>
      <c r="J9" s="14"/>
      <c r="K9" s="14"/>
    </row>
    <row r="10" customFormat="false" ht="17.25" hidden="false" customHeight="false" outlineLevel="0" collapsed="false">
      <c r="B10" s="13"/>
      <c r="C10" s="13"/>
      <c r="D10" s="13"/>
      <c r="E10" s="13"/>
      <c r="F10" s="13"/>
      <c r="G10" s="13"/>
      <c r="H10" s="13"/>
      <c r="I10" s="13"/>
      <c r="J10" s="13"/>
      <c r="K10" s="13"/>
    </row>
    <row r="11" customFormat="false" ht="13.5" hidden="false" customHeight="true" outlineLevel="0" collapsed="false">
      <c r="B11" s="15" t="s">
        <v>158</v>
      </c>
      <c r="C11" s="15" t="s">
        <v>453</v>
      </c>
      <c r="D11" s="16" t="s">
        <v>365</v>
      </c>
      <c r="E11" s="16"/>
      <c r="F11" s="16"/>
      <c r="H11" s="17" t="s">
        <v>160</v>
      </c>
    </row>
    <row r="12" customFormat="false" ht="34.5" hidden="false" customHeight="true" outlineLevel="0" collapsed="false">
      <c r="B12" s="15"/>
      <c r="C12" s="15"/>
      <c r="D12" s="16" t="s">
        <v>371</v>
      </c>
      <c r="E12" s="16" t="s">
        <v>372</v>
      </c>
      <c r="F12" s="16" t="s">
        <v>367</v>
      </c>
    </row>
    <row r="13" customFormat="false" ht="13.5" hidden="false" customHeight="false" outlineLevel="0" collapsed="false">
      <c r="B13" s="18" t="s">
        <v>170</v>
      </c>
      <c r="C13" s="19" t="n">
        <v>151682942.325532</v>
      </c>
      <c r="D13" s="19" t="n">
        <v>9535331.74683069</v>
      </c>
      <c r="E13" s="19" t="n">
        <v>2802548.90366095</v>
      </c>
      <c r="F13" s="19" t="n">
        <v>139345061.67504</v>
      </c>
    </row>
    <row r="14" customFormat="false" ht="14.25" hidden="false" customHeight="false" outlineLevel="0" collapsed="false">
      <c r="B14" s="20" t="s">
        <v>171</v>
      </c>
      <c r="C14" s="21" t="n">
        <v>83784493.0610125</v>
      </c>
      <c r="D14" s="21" t="n">
        <v>8548503.54534644</v>
      </c>
      <c r="E14" s="21" t="n">
        <v>1491800</v>
      </c>
      <c r="F14" s="21" t="n">
        <v>73744189.5156661</v>
      </c>
    </row>
    <row r="15" customFormat="false" ht="14.25" hidden="false" customHeight="false" outlineLevel="0" collapsed="false">
      <c r="B15" s="20" t="s">
        <v>172</v>
      </c>
      <c r="C15" s="21" t="n">
        <v>64735540.1642338</v>
      </c>
      <c r="D15" s="21" t="n">
        <v>986590.011293211</v>
      </c>
      <c r="E15" s="21" t="n">
        <v>782526</v>
      </c>
      <c r="F15" s="21" t="n">
        <v>62966424.1529406</v>
      </c>
    </row>
    <row r="16" customFormat="false" ht="14.25" hidden="false" customHeight="false" outlineLevel="0" collapsed="false">
      <c r="B16" s="20" t="s">
        <v>173</v>
      </c>
      <c r="C16" s="21" t="n">
        <v>3017002.56026508</v>
      </c>
      <c r="D16" s="21" t="n">
        <v>231.650170718807</v>
      </c>
      <c r="E16" s="21" t="n">
        <v>408222.903660954</v>
      </c>
      <c r="F16" s="21" t="n">
        <v>2608548.00643341</v>
      </c>
    </row>
    <row r="17" customFormat="false" ht="14.25" hidden="false" customHeight="false" outlineLevel="0" collapsed="false">
      <c r="B17" s="20" t="s">
        <v>174</v>
      </c>
      <c r="C17" s="21" t="n">
        <v>145906.540020319</v>
      </c>
      <c r="D17" s="21" t="n">
        <v>6.54002031922819</v>
      </c>
      <c r="E17" s="21" t="n">
        <v>120000</v>
      </c>
      <c r="F17" s="21" t="n">
        <v>25900</v>
      </c>
    </row>
    <row r="18" customFormat="false" ht="13.5" hidden="false" customHeight="false" outlineLevel="0" collapsed="false">
      <c r="B18" s="38"/>
      <c r="C18" s="38"/>
      <c r="D18" s="38"/>
      <c r="E18" s="38"/>
      <c r="F18" s="38"/>
    </row>
    <row r="19" customFormat="false" ht="13.5" hidden="false" customHeight="true" outlineLevel="0" collapsed="false">
      <c r="B19" s="37" t="s">
        <v>171</v>
      </c>
      <c r="C19" s="37"/>
      <c r="D19" s="37"/>
      <c r="E19" s="37"/>
      <c r="F19" s="37"/>
    </row>
    <row r="20" customFormat="false" ht="14.25" hidden="false" customHeight="false" outlineLevel="0" collapsed="false">
      <c r="B20" s="20" t="s">
        <v>175</v>
      </c>
      <c r="C20" s="21" t="n">
        <v>1417543.54685622</v>
      </c>
      <c r="D20" s="21" t="n">
        <v>50588.5990595647</v>
      </c>
      <c r="E20" s="21" t="n">
        <v>223000</v>
      </c>
      <c r="F20" s="21" t="n">
        <v>1143954.94779666</v>
      </c>
    </row>
    <row r="21" customFormat="false" ht="14.25" hidden="false" customHeight="false" outlineLevel="0" collapsed="false">
      <c r="B21" s="20" t="s">
        <v>176</v>
      </c>
      <c r="C21" s="21" t="n">
        <v>69069.0175606075</v>
      </c>
      <c r="D21" s="21" t="n">
        <v>69.0175606075368</v>
      </c>
      <c r="E21" s="21"/>
      <c r="F21" s="21" t="n">
        <v>69000</v>
      </c>
    </row>
    <row r="22" customFormat="false" ht="14.25" hidden="false" customHeight="false" outlineLevel="0" collapsed="false">
      <c r="B22" s="20" t="s">
        <v>177</v>
      </c>
      <c r="C22" s="21" t="n">
        <v>3052755.17180695</v>
      </c>
      <c r="D22" s="21"/>
      <c r="E22" s="21"/>
      <c r="F22" s="21" t="n">
        <v>3052755.17180695</v>
      </c>
    </row>
    <row r="23" customFormat="false" ht="14.25" hidden="false" customHeight="false" outlineLevel="0" collapsed="false">
      <c r="B23" s="20" t="s">
        <v>178</v>
      </c>
      <c r="C23" s="21" t="n">
        <v>2361838.71499197</v>
      </c>
      <c r="D23" s="21" t="n">
        <v>7238.71499197002</v>
      </c>
      <c r="E23" s="21"/>
      <c r="F23" s="21" t="n">
        <v>2354600</v>
      </c>
    </row>
    <row r="24" customFormat="false" ht="14.25" hidden="false" customHeight="false" outlineLevel="0" collapsed="false">
      <c r="B24" s="20" t="s">
        <v>179</v>
      </c>
      <c r="C24" s="21" t="n">
        <v>2390077.9168853</v>
      </c>
      <c r="D24" s="21" t="n">
        <v>1978961</v>
      </c>
      <c r="E24" s="21" t="n">
        <v>184000</v>
      </c>
      <c r="F24" s="21" t="n">
        <v>227116.916885295</v>
      </c>
    </row>
    <row r="25" customFormat="false" ht="14.25" hidden="false" customHeight="false" outlineLevel="0" collapsed="false">
      <c r="B25" s="20" t="s">
        <v>180</v>
      </c>
      <c r="C25" s="21" t="n">
        <v>5744590.10506987</v>
      </c>
      <c r="D25" s="21" t="n">
        <v>201108.308562228</v>
      </c>
      <c r="E25" s="21"/>
      <c r="F25" s="21" t="n">
        <v>5543481.79650764</v>
      </c>
    </row>
    <row r="26" customFormat="false" ht="14.25" hidden="false" customHeight="false" outlineLevel="0" collapsed="false">
      <c r="B26" s="20" t="s">
        <v>181</v>
      </c>
      <c r="C26" s="21" t="n">
        <v>6892191.2975548</v>
      </c>
      <c r="D26" s="21" t="n">
        <v>41.2975547990901</v>
      </c>
      <c r="E26" s="21" t="n">
        <v>192000</v>
      </c>
      <c r="F26" s="21" t="n">
        <v>6700150</v>
      </c>
    </row>
    <row r="27" customFormat="false" ht="14.25" hidden="false" customHeight="false" outlineLevel="0" collapsed="false">
      <c r="B27" s="20" t="s">
        <v>182</v>
      </c>
      <c r="C27" s="21" t="n">
        <v>856659.670329288</v>
      </c>
      <c r="D27" s="21" t="n">
        <v>11059.6703292876</v>
      </c>
      <c r="E27" s="21"/>
      <c r="F27" s="21" t="n">
        <v>845600</v>
      </c>
    </row>
    <row r="28" customFormat="false" ht="14.25" hidden="false" customHeight="false" outlineLevel="0" collapsed="false">
      <c r="B28" s="20" t="s">
        <v>183</v>
      </c>
      <c r="C28" s="21" t="n">
        <v>18092166.965673</v>
      </c>
      <c r="D28" s="21" t="n">
        <v>1764378.07275996</v>
      </c>
      <c r="E28" s="21" t="n">
        <v>829800</v>
      </c>
      <c r="F28" s="21" t="n">
        <v>15497988.8929131</v>
      </c>
    </row>
    <row r="29" customFormat="false" ht="14.25" hidden="false" customHeight="false" outlineLevel="0" collapsed="false">
      <c r="B29" s="20" t="s">
        <v>184</v>
      </c>
      <c r="C29" s="21" t="n">
        <v>9046113.77816725</v>
      </c>
      <c r="D29" s="21" t="n">
        <v>4420058.86452802</v>
      </c>
      <c r="E29" s="21"/>
      <c r="F29" s="21" t="n">
        <v>4626054.91363923</v>
      </c>
    </row>
    <row r="30" customFormat="false" ht="30.75" hidden="false" customHeight="true" outlineLevel="0" collapsed="false">
      <c r="B30" s="24" t="s">
        <v>185</v>
      </c>
      <c r="C30" s="21" t="n">
        <v>33861486.8761172</v>
      </c>
      <c r="D30" s="21" t="n">
        <v>115000</v>
      </c>
      <c r="E30" s="21" t="n">
        <v>63000</v>
      </c>
      <c r="F30" s="21" t="n">
        <v>33683486.8761172</v>
      </c>
    </row>
    <row r="31" customFormat="false" ht="13.5" hidden="false" customHeight="false" outlineLevel="0" collapsed="false">
      <c r="B31" s="38"/>
      <c r="C31" s="38"/>
      <c r="D31" s="38"/>
      <c r="E31" s="38"/>
      <c r="F31" s="38"/>
    </row>
    <row r="32" customFormat="false" ht="13.5" hidden="false" customHeight="true" outlineLevel="0" collapsed="false">
      <c r="B32" s="37" t="s">
        <v>172</v>
      </c>
      <c r="C32" s="37"/>
      <c r="D32" s="37"/>
      <c r="E32" s="37"/>
      <c r="F32" s="37"/>
    </row>
    <row r="33" customFormat="false" ht="14.25" hidden="false" customHeight="false" outlineLevel="0" collapsed="false">
      <c r="B33" s="20" t="s">
        <v>186</v>
      </c>
      <c r="C33" s="21" t="n">
        <v>16994551.8096048</v>
      </c>
      <c r="D33" s="21" t="n">
        <v>100000</v>
      </c>
      <c r="E33" s="21"/>
      <c r="F33" s="21" t="n">
        <v>16894551.8096048</v>
      </c>
    </row>
    <row r="34" customFormat="false" ht="14.25" hidden="false" customHeight="false" outlineLevel="0" collapsed="false">
      <c r="B34" s="20" t="s">
        <v>187</v>
      </c>
      <c r="C34" s="21" t="n">
        <v>50000</v>
      </c>
      <c r="D34" s="21"/>
      <c r="E34" s="21"/>
      <c r="F34" s="21" t="n">
        <v>50000</v>
      </c>
    </row>
    <row r="35" customFormat="false" ht="14.25" hidden="false" customHeight="false" outlineLevel="0" collapsed="false">
      <c r="B35" s="20" t="s">
        <v>188</v>
      </c>
      <c r="C35" s="21" t="n">
        <v>38139441</v>
      </c>
      <c r="D35" s="21" t="n">
        <v>100000</v>
      </c>
      <c r="E35" s="21" t="n">
        <v>427526</v>
      </c>
      <c r="F35" s="21" t="n">
        <v>37611915</v>
      </c>
    </row>
    <row r="36" customFormat="false" ht="14.25" hidden="false" customHeight="false" outlineLevel="0" collapsed="false">
      <c r="B36" s="20" t="s">
        <v>189</v>
      </c>
      <c r="C36" s="21" t="n">
        <v>2266400</v>
      </c>
      <c r="D36" s="21" t="n">
        <v>105000</v>
      </c>
      <c r="E36" s="21" t="n">
        <v>65000</v>
      </c>
      <c r="F36" s="21" t="n">
        <v>2096400</v>
      </c>
    </row>
    <row r="37" customFormat="false" ht="14.25" hidden="false" customHeight="false" outlineLevel="0" collapsed="false">
      <c r="B37" s="20" t="s">
        <v>190</v>
      </c>
      <c r="C37" s="21" t="n">
        <v>6618139.9312336</v>
      </c>
      <c r="D37" s="21" t="n">
        <v>681582.58789782</v>
      </c>
      <c r="E37" s="21" t="n">
        <v>290000</v>
      </c>
      <c r="F37" s="21" t="n">
        <v>5646557.34333578</v>
      </c>
    </row>
    <row r="38" customFormat="false" ht="14.25" hidden="false" customHeight="false" outlineLevel="0" collapsed="false">
      <c r="B38" s="20" t="s">
        <v>191</v>
      </c>
      <c r="C38" s="21" t="n">
        <v>667007.423395391</v>
      </c>
      <c r="D38" s="21" t="n">
        <v>7.42339539113296</v>
      </c>
      <c r="E38" s="21"/>
      <c r="F38" s="21" t="n">
        <v>667000</v>
      </c>
    </row>
    <row r="39" customFormat="false" ht="13.5" hidden="false" customHeight="false" outlineLevel="0" collapsed="false">
      <c r="B39" s="38"/>
      <c r="C39" s="38"/>
      <c r="D39" s="38"/>
      <c r="E39" s="38"/>
      <c r="F39" s="38"/>
    </row>
    <row r="40" customFormat="false" ht="13.5" hidden="false" customHeight="true" outlineLevel="0" collapsed="false">
      <c r="B40" s="37" t="s">
        <v>173</v>
      </c>
      <c r="C40" s="37"/>
      <c r="D40" s="37"/>
      <c r="E40" s="37"/>
      <c r="F40" s="37"/>
    </row>
    <row r="41" customFormat="false" ht="14.25" hidden="false" customHeight="false" outlineLevel="0" collapsed="false">
      <c r="B41" s="20" t="s">
        <v>192</v>
      </c>
      <c r="C41" s="21" t="n">
        <v>92200</v>
      </c>
      <c r="D41" s="21"/>
      <c r="E41" s="21"/>
      <c r="F41" s="21" t="n">
        <v>92200</v>
      </c>
    </row>
    <row r="42" customFormat="false" ht="14.25" hidden="false" customHeight="false" outlineLevel="0" collapsed="false">
      <c r="B42" s="20" t="s">
        <v>193</v>
      </c>
      <c r="C42" s="21" t="n">
        <v>127150</v>
      </c>
      <c r="D42" s="21"/>
      <c r="E42" s="21" t="n">
        <v>126000</v>
      </c>
      <c r="F42" s="21" t="n">
        <v>1150</v>
      </c>
    </row>
    <row r="43" customFormat="false" ht="14.25" hidden="false" customHeight="false" outlineLevel="0" collapsed="false">
      <c r="B43" s="20" t="s">
        <v>194</v>
      </c>
      <c r="C43" s="21" t="n">
        <v>8000</v>
      </c>
      <c r="D43" s="21"/>
      <c r="E43" s="21"/>
      <c r="F43" s="21" t="n">
        <v>8000</v>
      </c>
    </row>
    <row r="44" customFormat="false" ht="14.25" hidden="false" customHeight="false" outlineLevel="0" collapsed="false">
      <c r="B44" s="20" t="s">
        <v>195</v>
      </c>
      <c r="C44" s="21" t="n">
        <v>2423731.65017072</v>
      </c>
      <c r="D44" s="21" t="n">
        <v>231.650170718807</v>
      </c>
      <c r="E44" s="21" t="n">
        <v>282000</v>
      </c>
      <c r="F44" s="21" t="n">
        <v>2141500</v>
      </c>
    </row>
    <row r="45" customFormat="false" ht="14.25" hidden="false" customHeight="false" outlineLevel="0" collapsed="false">
      <c r="B45" s="20" t="s">
        <v>196</v>
      </c>
      <c r="C45" s="21" t="n">
        <v>256920.910094365</v>
      </c>
      <c r="D45" s="21"/>
      <c r="E45" s="21" t="n">
        <v>222.903660953571</v>
      </c>
      <c r="F45" s="21" t="n">
        <v>256698.006433411</v>
      </c>
    </row>
    <row r="46" customFormat="false" ht="14.25" hidden="false" customHeight="false" outlineLevel="0" collapsed="false">
      <c r="B46" s="20" t="s">
        <v>197</v>
      </c>
      <c r="C46" s="21" t="n">
        <v>109000</v>
      </c>
      <c r="D46" s="21"/>
      <c r="E46" s="21"/>
      <c r="F46" s="21" t="n">
        <v>109000</v>
      </c>
    </row>
    <row r="47" customFormat="false" ht="14.25" hidden="false" customHeight="false" outlineLevel="0" collapsed="false">
      <c r="B47" s="18" t="s">
        <v>174</v>
      </c>
      <c r="C47" s="21" t="n">
        <v>145906.540020319</v>
      </c>
      <c r="D47" s="21" t="n">
        <v>6.54002031922819</v>
      </c>
      <c r="E47" s="21" t="n">
        <v>120000</v>
      </c>
      <c r="F47" s="21" t="n">
        <v>25900</v>
      </c>
    </row>
    <row r="48" customFormat="false" ht="14.25" hidden="false" customHeight="false" outlineLevel="0" collapsed="false">
      <c r="B48" s="25"/>
      <c r="C48" s="25"/>
      <c r="D48" s="25"/>
      <c r="E48" s="25"/>
      <c r="F48" s="25"/>
    </row>
    <row r="49" customFormat="false" ht="14.25" hidden="false" customHeight="true" outlineLevel="0" collapsed="false">
      <c r="B49" s="26" t="s">
        <v>198</v>
      </c>
      <c r="C49" s="26"/>
      <c r="D49" s="26"/>
      <c r="E49" s="26"/>
      <c r="F49" s="26"/>
    </row>
  </sheetData>
  <mergeCells count="13">
    <mergeCell ref="B6:K6"/>
    <mergeCell ref="B7:K7"/>
    <mergeCell ref="B10:K10"/>
    <mergeCell ref="B11:B12"/>
    <mergeCell ref="C11:C12"/>
    <mergeCell ref="D11:F11"/>
    <mergeCell ref="B18:F18"/>
    <mergeCell ref="B19:F19"/>
    <mergeCell ref="B31:F31"/>
    <mergeCell ref="B32:F32"/>
    <mergeCell ref="B39:F39"/>
    <mergeCell ref="B40:F40"/>
    <mergeCell ref="B49:F49"/>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0" min="7"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509</v>
      </c>
      <c r="C6" s="13"/>
      <c r="D6" s="13"/>
      <c r="E6" s="13"/>
      <c r="F6" s="13"/>
      <c r="G6" s="13"/>
      <c r="H6" s="13"/>
      <c r="I6" s="13"/>
      <c r="J6" s="13"/>
      <c r="K6" s="13"/>
      <c r="L6" s="13"/>
      <c r="M6" s="13"/>
    </row>
    <row r="7" customFormat="false" ht="17.25" hidden="false" customHeight="false" outlineLevel="0" collapsed="false">
      <c r="B7" s="13" t="s">
        <v>510</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348</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158</v>
      </c>
      <c r="C11" s="16" t="s">
        <v>365</v>
      </c>
      <c r="D11" s="16"/>
      <c r="E11" s="16"/>
      <c r="F11" s="16"/>
      <c r="G11" s="16"/>
      <c r="H11" s="16"/>
      <c r="I11" s="16"/>
      <c r="J11" s="16"/>
      <c r="L11" s="17" t="s">
        <v>160</v>
      </c>
    </row>
    <row r="12" customFormat="false" ht="39.75" hidden="false" customHeight="true" outlineLevel="0" collapsed="false">
      <c r="B12" s="15"/>
      <c r="C12" s="16" t="s">
        <v>511</v>
      </c>
      <c r="D12" s="16"/>
      <c r="E12" s="16" t="s">
        <v>512</v>
      </c>
      <c r="F12" s="16"/>
      <c r="G12" s="16" t="s">
        <v>513</v>
      </c>
      <c r="H12" s="16"/>
      <c r="I12" s="16" t="s">
        <v>514</v>
      </c>
      <c r="J12" s="16"/>
    </row>
    <row r="13" customFormat="false" ht="27" hidden="false" customHeight="true" outlineLevel="0" collapsed="false">
      <c r="B13" s="15"/>
      <c r="C13" s="16" t="s">
        <v>363</v>
      </c>
      <c r="D13" s="16" t="s">
        <v>364</v>
      </c>
      <c r="E13" s="16" t="s">
        <v>363</v>
      </c>
      <c r="F13" s="16" t="s">
        <v>364</v>
      </c>
      <c r="G13" s="16" t="s">
        <v>363</v>
      </c>
      <c r="H13" s="16" t="s">
        <v>364</v>
      </c>
      <c r="I13" s="16" t="s">
        <v>363</v>
      </c>
      <c r="J13" s="16" t="s">
        <v>364</v>
      </c>
    </row>
    <row r="14" customFormat="false" ht="13.5" hidden="false" customHeight="false" outlineLevel="0" collapsed="false">
      <c r="B14" s="18" t="s">
        <v>170</v>
      </c>
      <c r="C14" s="19" t="n">
        <v>266528.747433793</v>
      </c>
      <c r="D14" s="19" t="n">
        <v>1058426.00187239</v>
      </c>
      <c r="E14" s="19" t="n">
        <v>100976.067601548</v>
      </c>
      <c r="F14" s="19" t="n">
        <v>217942.961742025</v>
      </c>
      <c r="G14" s="19" t="n">
        <v>17915.7915532833</v>
      </c>
      <c r="H14" s="19" t="n">
        <v>52375.8643012738</v>
      </c>
      <c r="I14" s="19" t="n">
        <v>1415.85955745841</v>
      </c>
      <c r="J14" s="19" t="n">
        <v>2300.95008816987</v>
      </c>
    </row>
    <row r="15" customFormat="false" ht="14.25" hidden="false" customHeight="false" outlineLevel="0" collapsed="false">
      <c r="B15" s="20" t="s">
        <v>171</v>
      </c>
      <c r="C15" s="21" t="n">
        <v>113617.467328566</v>
      </c>
      <c r="D15" s="21" t="n">
        <v>421732.013361434</v>
      </c>
      <c r="E15" s="21" t="n">
        <v>29418.2962133082</v>
      </c>
      <c r="F15" s="21" t="n">
        <v>81477.8777922074</v>
      </c>
      <c r="G15" s="21" t="n">
        <v>1701.16184522539</v>
      </c>
      <c r="H15" s="21" t="n">
        <v>9401.15417678754</v>
      </c>
      <c r="I15" s="21" t="n">
        <v>255.109819482609</v>
      </c>
      <c r="J15" s="21" t="n">
        <v>1479.11847428548</v>
      </c>
    </row>
    <row r="16" customFormat="false" ht="14.25" hidden="false" customHeight="false" outlineLevel="0" collapsed="false">
      <c r="B16" s="20" t="s">
        <v>172</v>
      </c>
      <c r="C16" s="21" t="n">
        <v>127097.324359183</v>
      </c>
      <c r="D16" s="21" t="n">
        <v>534141.687091043</v>
      </c>
      <c r="E16" s="21" t="n">
        <v>24290.5410734181</v>
      </c>
      <c r="F16" s="21" t="n">
        <v>118826.176781296</v>
      </c>
      <c r="G16" s="21" t="n">
        <v>9091.65605540889</v>
      </c>
      <c r="H16" s="21" t="n">
        <v>35225.2739124375</v>
      </c>
      <c r="I16" s="21" t="n">
        <v>1061.68532586104</v>
      </c>
      <c r="J16" s="21" t="n">
        <v>650.043591549507</v>
      </c>
    </row>
    <row r="17" customFormat="false" ht="14.25" hidden="false" customHeight="false" outlineLevel="0" collapsed="false">
      <c r="B17" s="20" t="s">
        <v>173</v>
      </c>
      <c r="C17" s="21" t="n">
        <v>25783.315074762</v>
      </c>
      <c r="D17" s="21" t="n">
        <v>102103.24239081</v>
      </c>
      <c r="E17" s="21" t="n">
        <v>47230.1473851829</v>
      </c>
      <c r="F17" s="21" t="n">
        <v>17574.8096395782</v>
      </c>
      <c r="G17" s="21" t="n">
        <v>7122.973652649</v>
      </c>
      <c r="H17" s="21" t="n">
        <v>7611.15396296766</v>
      </c>
      <c r="I17" s="21" t="n">
        <v>99.0644121147568</v>
      </c>
      <c r="J17" s="21" t="n">
        <v>171.788022334888</v>
      </c>
    </row>
    <row r="18" customFormat="false" ht="14.25" hidden="false" customHeight="false" outlineLevel="0" collapsed="false">
      <c r="B18" s="20" t="s">
        <v>174</v>
      </c>
      <c r="C18" s="21" t="n">
        <v>30.6406712818387</v>
      </c>
      <c r="D18" s="21" t="n">
        <v>449.059029107271</v>
      </c>
      <c r="E18" s="21" t="n">
        <v>37.0829296389611</v>
      </c>
      <c r="F18" s="21" t="n">
        <v>64.097528943461</v>
      </c>
      <c r="G18" s="21"/>
      <c r="H18" s="21" t="n">
        <v>138.282249081057</v>
      </c>
      <c r="I18" s="21"/>
      <c r="J18" s="21"/>
    </row>
    <row r="19" customFormat="false" ht="13.5" hidden="false" customHeight="false" outlineLevel="0" collapsed="false">
      <c r="B19" s="38"/>
      <c r="C19" s="38"/>
      <c r="D19" s="38"/>
      <c r="E19" s="38"/>
      <c r="F19" s="38"/>
      <c r="G19" s="38"/>
      <c r="H19" s="38"/>
      <c r="J19" s="47"/>
    </row>
    <row r="20" customFormat="false" ht="13.5" hidden="false" customHeight="true" outlineLevel="0" collapsed="false">
      <c r="B20" s="37" t="s">
        <v>171</v>
      </c>
      <c r="C20" s="37"/>
      <c r="D20" s="37"/>
      <c r="E20" s="37"/>
      <c r="F20" s="37"/>
      <c r="G20" s="37"/>
      <c r="H20" s="37"/>
      <c r="I20" s="48"/>
      <c r="J20" s="49"/>
    </row>
    <row r="21" customFormat="false" ht="14.25" hidden="false" customHeight="false" outlineLevel="0" collapsed="false">
      <c r="B21" s="20" t="s">
        <v>175</v>
      </c>
      <c r="C21" s="21" t="n">
        <v>40353.9418494496</v>
      </c>
      <c r="D21" s="21" t="n">
        <v>93680.6623253966</v>
      </c>
      <c r="E21" s="21" t="n">
        <v>3525.08094004668</v>
      </c>
      <c r="F21" s="21" t="n">
        <v>6126.35983334912</v>
      </c>
      <c r="G21" s="21" t="n">
        <v>209.270129977884</v>
      </c>
      <c r="H21" s="21" t="n">
        <v>802.044915943737</v>
      </c>
      <c r="I21" s="21"/>
      <c r="J21" s="21"/>
    </row>
    <row r="22" customFormat="false" ht="14.25" hidden="false" customHeight="false" outlineLevel="0" collapsed="false">
      <c r="B22" s="20" t="s">
        <v>176</v>
      </c>
      <c r="C22" s="21" t="n">
        <v>4788.45625573663</v>
      </c>
      <c r="D22" s="21" t="n">
        <v>41826.835978381</v>
      </c>
      <c r="E22" s="21" t="n">
        <v>625.629559385351</v>
      </c>
      <c r="F22" s="21" t="n">
        <v>15305.1812309247</v>
      </c>
      <c r="G22" s="21" t="n">
        <v>181.384558564879</v>
      </c>
      <c r="H22" s="21" t="n">
        <v>2143.22465359984</v>
      </c>
      <c r="I22" s="21"/>
      <c r="J22" s="21" t="n">
        <v>42.0881979941451</v>
      </c>
    </row>
    <row r="23" customFormat="false" ht="14.25" hidden="false" customHeight="false" outlineLevel="0" collapsed="false">
      <c r="B23" s="20" t="s">
        <v>177</v>
      </c>
      <c r="C23" s="21" t="n">
        <v>4472.30482616827</v>
      </c>
      <c r="D23" s="21" t="n">
        <v>26031.4115188299</v>
      </c>
      <c r="E23" s="21" t="n">
        <v>1399.62111573602</v>
      </c>
      <c r="F23" s="21" t="n">
        <v>4540.33944961361</v>
      </c>
      <c r="G23" s="21" t="n">
        <v>452.050097679773</v>
      </c>
      <c r="H23" s="21" t="n">
        <v>89.6624869884377</v>
      </c>
      <c r="I23" s="21"/>
      <c r="J23" s="21" t="n">
        <v>49.6611255951179</v>
      </c>
    </row>
    <row r="24" customFormat="false" ht="14.25" hidden="false" customHeight="false" outlineLevel="0" collapsed="false">
      <c r="B24" s="20" t="s">
        <v>178</v>
      </c>
      <c r="C24" s="21" t="n">
        <v>4336.01795915316</v>
      </c>
      <c r="D24" s="21" t="n">
        <v>11930.181119403</v>
      </c>
      <c r="E24" s="21" t="n">
        <v>1721.81676030389</v>
      </c>
      <c r="F24" s="21" t="n">
        <v>1767.41135454333</v>
      </c>
      <c r="G24" s="21"/>
      <c r="H24" s="21" t="n">
        <v>118.855135283715</v>
      </c>
      <c r="I24" s="21"/>
      <c r="J24" s="21" t="n">
        <v>79.2367568558097</v>
      </c>
    </row>
    <row r="25" customFormat="false" ht="14.25" hidden="false" customHeight="false" outlineLevel="0" collapsed="false">
      <c r="B25" s="20" t="s">
        <v>179</v>
      </c>
      <c r="C25" s="21" t="n">
        <v>19688.6675888446</v>
      </c>
      <c r="D25" s="21" t="n">
        <v>39062.2340615474</v>
      </c>
      <c r="E25" s="21" t="n">
        <v>1925.36125008697</v>
      </c>
      <c r="F25" s="21" t="n">
        <v>12249.0928726327</v>
      </c>
      <c r="G25" s="21" t="n">
        <v>85.9278568412636</v>
      </c>
      <c r="H25" s="21" t="n">
        <v>1244.30768787438</v>
      </c>
      <c r="I25" s="21"/>
      <c r="J25" s="21"/>
    </row>
    <row r="26" customFormat="false" ht="14.25" hidden="false" customHeight="false" outlineLevel="0" collapsed="false">
      <c r="B26" s="20" t="s">
        <v>180</v>
      </c>
      <c r="C26" s="21" t="n">
        <v>6704.69409042252</v>
      </c>
      <c r="D26" s="21" t="n">
        <v>43353.5768110508</v>
      </c>
      <c r="E26" s="21" t="n">
        <v>796.509309240714</v>
      </c>
      <c r="F26" s="21" t="n">
        <v>4038.35519082151</v>
      </c>
      <c r="G26" s="21" t="n">
        <v>361.63373302307</v>
      </c>
      <c r="H26" s="21" t="n">
        <v>343.06324163452</v>
      </c>
      <c r="I26" s="21"/>
      <c r="J26" s="21"/>
    </row>
    <row r="27" customFormat="false" ht="14.25" hidden="false" customHeight="false" outlineLevel="0" collapsed="false">
      <c r="B27" s="20" t="s">
        <v>181</v>
      </c>
      <c r="C27" s="21" t="n">
        <v>1740.66474228383</v>
      </c>
      <c r="D27" s="21" t="n">
        <v>18375.4847170621</v>
      </c>
      <c r="E27" s="21" t="n">
        <v>2511.25837172823</v>
      </c>
      <c r="F27" s="21" t="n">
        <v>3796.22961741361</v>
      </c>
      <c r="G27" s="21" t="n">
        <v>83.9988079703193</v>
      </c>
      <c r="H27" s="21" t="n">
        <v>423.092176363151</v>
      </c>
      <c r="I27" s="21" t="n">
        <v>255.109819482609</v>
      </c>
      <c r="J27" s="21" t="n">
        <v>18.0634605804108</v>
      </c>
    </row>
    <row r="28" customFormat="false" ht="14.25" hidden="false" customHeight="false" outlineLevel="0" collapsed="false">
      <c r="B28" s="20" t="s">
        <v>182</v>
      </c>
      <c r="C28" s="21" t="n">
        <v>15185.972892536</v>
      </c>
      <c r="D28" s="21" t="n">
        <v>73563.1289083936</v>
      </c>
      <c r="E28" s="21" t="n">
        <v>2551.54200945386</v>
      </c>
      <c r="F28" s="21" t="n">
        <v>15574.5286177881</v>
      </c>
      <c r="G28" s="21" t="n">
        <v>272.99197182541</v>
      </c>
      <c r="H28" s="21" t="n">
        <v>1470.88040051026</v>
      </c>
      <c r="I28" s="21"/>
      <c r="J28" s="21" t="n">
        <v>115.28381296285</v>
      </c>
    </row>
    <row r="29" customFormat="false" ht="14.25" hidden="false" customHeight="false" outlineLevel="0" collapsed="false">
      <c r="B29" s="20" t="s">
        <v>183</v>
      </c>
      <c r="C29" s="21" t="n">
        <v>7677.80264159294</v>
      </c>
      <c r="D29" s="21" t="n">
        <v>26364.9412944801</v>
      </c>
      <c r="E29" s="21" t="n">
        <v>844.509247079033</v>
      </c>
      <c r="F29" s="21" t="n">
        <v>2079.45014997284</v>
      </c>
      <c r="G29" s="21"/>
      <c r="H29" s="21" t="n">
        <v>839.108462166163</v>
      </c>
      <c r="I29" s="21"/>
      <c r="J29" s="21"/>
    </row>
    <row r="30" customFormat="false" ht="14.25" hidden="false" customHeight="false" outlineLevel="0" collapsed="false">
      <c r="B30" s="20" t="s">
        <v>184</v>
      </c>
      <c r="C30" s="21" t="n">
        <v>5265.22467155251</v>
      </c>
      <c r="D30" s="21" t="n">
        <v>17858.3387222317</v>
      </c>
      <c r="E30" s="21" t="n">
        <v>890.870974623952</v>
      </c>
      <c r="F30" s="21" t="n">
        <v>1307.03913089721</v>
      </c>
      <c r="G30" s="21"/>
      <c r="H30" s="21" t="n">
        <v>83.8733723971648</v>
      </c>
      <c r="I30" s="21"/>
      <c r="J30" s="21"/>
    </row>
    <row r="31" customFormat="false" ht="30.75" hidden="false" customHeight="true" outlineLevel="0" collapsed="false">
      <c r="B31" s="24" t="s">
        <v>185</v>
      </c>
      <c r="C31" s="21" t="n">
        <v>3403.71981082598</v>
      </c>
      <c r="D31" s="21" t="n">
        <v>29685.2179046568</v>
      </c>
      <c r="E31" s="21" t="n">
        <v>12626.0966756235</v>
      </c>
      <c r="F31" s="21" t="n">
        <v>14693.8903442505</v>
      </c>
      <c r="G31" s="21" t="n">
        <v>53.9046893427948</v>
      </c>
      <c r="H31" s="21" t="n">
        <v>1843.04164402618</v>
      </c>
      <c r="I31" s="21"/>
      <c r="J31" s="21" t="n">
        <v>1174.78512029715</v>
      </c>
    </row>
    <row r="32" customFormat="false" ht="13.5" hidden="false" customHeight="false" outlineLevel="0" collapsed="false">
      <c r="B32" s="38"/>
      <c r="C32" s="38"/>
      <c r="D32" s="38"/>
      <c r="E32" s="38"/>
      <c r="F32" s="38"/>
      <c r="G32" s="38"/>
      <c r="H32" s="38"/>
      <c r="J32" s="47"/>
    </row>
    <row r="33" customFormat="false" ht="13.5" hidden="false" customHeight="true" outlineLevel="0" collapsed="false">
      <c r="B33" s="37" t="s">
        <v>172</v>
      </c>
      <c r="C33" s="37"/>
      <c r="D33" s="37"/>
      <c r="E33" s="37"/>
      <c r="F33" s="37"/>
      <c r="G33" s="37"/>
      <c r="H33" s="37"/>
      <c r="I33" s="50"/>
      <c r="J33" s="47"/>
    </row>
    <row r="34" customFormat="false" ht="14.25" hidden="false" customHeight="false" outlineLevel="0" collapsed="false">
      <c r="B34" s="20" t="s">
        <v>186</v>
      </c>
      <c r="C34" s="21" t="n">
        <v>1618.29378958558</v>
      </c>
      <c r="D34" s="21" t="n">
        <v>13555.5442803413</v>
      </c>
      <c r="E34" s="21" t="n">
        <v>38</v>
      </c>
      <c r="F34" s="21" t="n">
        <v>1298.71240938943</v>
      </c>
      <c r="G34" s="21" t="n">
        <v>36</v>
      </c>
      <c r="H34" s="21" t="n">
        <v>708.842585085168</v>
      </c>
      <c r="I34" s="21"/>
      <c r="J34" s="21"/>
    </row>
    <row r="35" customFormat="false" ht="14.25" hidden="false" customHeight="false" outlineLevel="0" collapsed="false">
      <c r="B35" s="20" t="s">
        <v>187</v>
      </c>
      <c r="C35" s="21" t="n">
        <v>5973.7596551096</v>
      </c>
      <c r="D35" s="21" t="n">
        <v>35139.7065366402</v>
      </c>
      <c r="E35" s="21" t="n">
        <v>899.240488594089</v>
      </c>
      <c r="F35" s="21" t="n">
        <v>5747.83542953952</v>
      </c>
      <c r="G35" s="21" t="n">
        <v>13</v>
      </c>
      <c r="H35" s="21" t="n">
        <v>1405.43525853578</v>
      </c>
      <c r="I35" s="21"/>
      <c r="J35" s="21" t="n">
        <v>28.7554635588774</v>
      </c>
    </row>
    <row r="36" customFormat="false" ht="14.25" hidden="false" customHeight="false" outlineLevel="0" collapsed="false">
      <c r="B36" s="20" t="s">
        <v>188</v>
      </c>
      <c r="C36" s="21" t="n">
        <v>10637.8013575149</v>
      </c>
      <c r="D36" s="21" t="n">
        <v>122684.583940741</v>
      </c>
      <c r="E36" s="21" t="n">
        <v>3540.60037613432</v>
      </c>
      <c r="F36" s="21" t="n">
        <v>30724.6427658819</v>
      </c>
      <c r="G36" s="21" t="n">
        <v>2109.72397125592</v>
      </c>
      <c r="H36" s="21" t="n">
        <v>13631.3760354918</v>
      </c>
      <c r="I36" s="21" t="n">
        <v>388.748922025984</v>
      </c>
      <c r="J36" s="21" t="n">
        <v>313.422598061386</v>
      </c>
    </row>
    <row r="37" customFormat="false" ht="14.25" hidden="false" customHeight="false" outlineLevel="0" collapsed="false">
      <c r="B37" s="20" t="s">
        <v>189</v>
      </c>
      <c r="C37" s="21" t="n">
        <v>19331.2291685031</v>
      </c>
      <c r="D37" s="21" t="n">
        <v>127230.998945798</v>
      </c>
      <c r="E37" s="21" t="n">
        <v>3609.26297259821</v>
      </c>
      <c r="F37" s="21" t="n">
        <v>24662.339724904</v>
      </c>
      <c r="G37" s="21" t="n">
        <v>3682.88895896596</v>
      </c>
      <c r="H37" s="21" t="n">
        <v>7002.4856424594</v>
      </c>
      <c r="I37" s="21" t="n">
        <v>265.755219326421</v>
      </c>
      <c r="J37" s="21" t="n">
        <v>70.9816436492132</v>
      </c>
    </row>
    <row r="38" customFormat="false" ht="14.25" hidden="false" customHeight="false" outlineLevel="0" collapsed="false">
      <c r="B38" s="20" t="s">
        <v>190</v>
      </c>
      <c r="C38" s="21" t="n">
        <v>89312.1787340447</v>
      </c>
      <c r="D38" s="21" t="n">
        <v>234673.876437988</v>
      </c>
      <c r="E38" s="21" t="n">
        <v>16188.1298293539</v>
      </c>
      <c r="F38" s="21" t="n">
        <v>55785.3061306523</v>
      </c>
      <c r="G38" s="21" t="n">
        <v>3193.00783291557</v>
      </c>
      <c r="H38" s="21" t="n">
        <v>12462.4816923155</v>
      </c>
      <c r="I38" s="21" t="n">
        <v>407.181184508634</v>
      </c>
      <c r="J38" s="21" t="n">
        <v>236.883886280031</v>
      </c>
    </row>
    <row r="39" customFormat="false" ht="14.25" hidden="false" customHeight="false" outlineLevel="0" collapsed="false">
      <c r="B39" s="20" t="s">
        <v>191</v>
      </c>
      <c r="C39" s="21" t="n">
        <v>224.061654425312</v>
      </c>
      <c r="D39" s="21" t="n">
        <v>856.976949534275</v>
      </c>
      <c r="E39" s="21" t="n">
        <v>15.3074067376514</v>
      </c>
      <c r="F39" s="21" t="n">
        <v>607.340320929122</v>
      </c>
      <c r="G39" s="21" t="n">
        <v>57.0352922714431</v>
      </c>
      <c r="H39" s="21" t="n">
        <v>14.6526985498533</v>
      </c>
      <c r="I39" s="21"/>
      <c r="J39" s="21"/>
    </row>
    <row r="40" customFormat="false" ht="13.5" hidden="false" customHeight="false" outlineLevel="0" collapsed="false">
      <c r="B40" s="38"/>
      <c r="C40" s="38"/>
      <c r="D40" s="38"/>
      <c r="E40" s="38"/>
      <c r="F40" s="38"/>
      <c r="G40" s="38"/>
      <c r="H40" s="38"/>
      <c r="J40" s="51"/>
    </row>
    <row r="41" customFormat="false" ht="13.5" hidden="false" customHeight="true" outlineLevel="0" collapsed="false">
      <c r="B41" s="37" t="s">
        <v>173</v>
      </c>
      <c r="C41" s="37"/>
      <c r="D41" s="37"/>
      <c r="E41" s="37"/>
      <c r="F41" s="37"/>
      <c r="G41" s="37"/>
      <c r="H41" s="37"/>
      <c r="I41" s="50"/>
      <c r="J41" s="47"/>
    </row>
    <row r="42" customFormat="false" ht="14.25" hidden="false" customHeight="false" outlineLevel="0" collapsed="false">
      <c r="B42" s="20" t="s">
        <v>192</v>
      </c>
      <c r="C42" s="21" t="n">
        <v>17747.5286419113</v>
      </c>
      <c r="D42" s="21" t="n">
        <v>40844.2681284042</v>
      </c>
      <c r="E42" s="21" t="n">
        <v>15675.4512810201</v>
      </c>
      <c r="F42" s="21" t="n">
        <v>5267.01238575205</v>
      </c>
      <c r="G42" s="21" t="n">
        <v>4199.41117364615</v>
      </c>
      <c r="H42" s="21" t="n">
        <v>5549.74056219447</v>
      </c>
      <c r="I42" s="21" t="n">
        <v>99.0644121147568</v>
      </c>
      <c r="J42" s="21" t="n">
        <v>168.788022334888</v>
      </c>
    </row>
    <row r="43" customFormat="false" ht="14.25" hidden="false" customHeight="false" outlineLevel="0" collapsed="false">
      <c r="B43" s="20" t="s">
        <v>193</v>
      </c>
      <c r="C43" s="21" t="n">
        <v>553.807116163511</v>
      </c>
      <c r="D43" s="21" t="n">
        <v>2613.68998357887</v>
      </c>
      <c r="E43" s="21" t="n">
        <v>115.830279570725</v>
      </c>
      <c r="F43" s="21" t="n">
        <v>47.3759666299203</v>
      </c>
      <c r="G43" s="21"/>
      <c r="H43" s="21"/>
      <c r="I43" s="21"/>
      <c r="J43" s="21"/>
    </row>
    <row r="44" customFormat="false" ht="14.25" hidden="false" customHeight="false" outlineLevel="0" collapsed="false">
      <c r="B44" s="20" t="s">
        <v>194</v>
      </c>
      <c r="C44" s="21" t="n">
        <v>337.411841987336</v>
      </c>
      <c r="D44" s="21" t="n">
        <v>5357.86649004227</v>
      </c>
      <c r="E44" s="21" t="n">
        <v>82.3535011254779</v>
      </c>
      <c r="F44" s="21"/>
      <c r="G44" s="21"/>
      <c r="H44" s="21" t="n">
        <v>6</v>
      </c>
      <c r="I44" s="21"/>
      <c r="J44" s="21"/>
    </row>
    <row r="45" customFormat="false" ht="14.25" hidden="false" customHeight="false" outlineLevel="0" collapsed="false">
      <c r="B45" s="20" t="s">
        <v>195</v>
      </c>
      <c r="C45" s="21" t="n">
        <v>203.64434981233</v>
      </c>
      <c r="D45" s="21" t="n">
        <v>4819.90532835771</v>
      </c>
      <c r="E45" s="21" t="n">
        <v>73.2878020072705</v>
      </c>
      <c r="F45" s="21" t="n">
        <v>87.794155205161</v>
      </c>
      <c r="G45" s="21" t="n">
        <v>58.6302416058164</v>
      </c>
      <c r="H45" s="21"/>
      <c r="I45" s="21"/>
      <c r="J45" s="21"/>
    </row>
    <row r="46" customFormat="false" ht="14.25" hidden="false" customHeight="false" outlineLevel="0" collapsed="false">
      <c r="B46" s="20" t="s">
        <v>196</v>
      </c>
      <c r="C46" s="21" t="n">
        <v>4305.70166671559</v>
      </c>
      <c r="D46" s="21" t="n">
        <v>29583.1414909258</v>
      </c>
      <c r="E46" s="21" t="n">
        <v>961.134841444799</v>
      </c>
      <c r="F46" s="21" t="n">
        <v>3850.32498132766</v>
      </c>
      <c r="G46" s="21" t="n">
        <v>22.3302598709089</v>
      </c>
      <c r="H46" s="21" t="n">
        <v>484.094977142154</v>
      </c>
      <c r="I46" s="21"/>
      <c r="J46" s="21"/>
    </row>
    <row r="47" customFormat="false" ht="14.25" hidden="false" customHeight="false" outlineLevel="0" collapsed="false">
      <c r="B47" s="20" t="s">
        <v>197</v>
      </c>
      <c r="C47" s="21" t="n">
        <v>2635.2214581719</v>
      </c>
      <c r="D47" s="21" t="n">
        <v>18884.3709695007</v>
      </c>
      <c r="E47" s="21" t="n">
        <v>30322.0896800145</v>
      </c>
      <c r="F47" s="21" t="n">
        <v>8322.3021506634</v>
      </c>
      <c r="G47" s="21" t="n">
        <v>2842.60197752612</v>
      </c>
      <c r="H47" s="21" t="n">
        <v>1571.31842363103</v>
      </c>
      <c r="I47" s="21"/>
      <c r="J47" s="21" t="n">
        <v>3</v>
      </c>
    </row>
    <row r="48" customFormat="false" ht="14.25" hidden="false" customHeight="false" outlineLevel="0" collapsed="false">
      <c r="B48" s="18" t="s">
        <v>174</v>
      </c>
      <c r="C48" s="21" t="n">
        <v>30.6406712818387</v>
      </c>
      <c r="D48" s="21" t="n">
        <v>449.059029107271</v>
      </c>
      <c r="E48" s="21" t="n">
        <v>37.0829296389611</v>
      </c>
      <c r="F48" s="21" t="n">
        <v>64.097528943461</v>
      </c>
      <c r="G48" s="21"/>
      <c r="H48" s="21" t="n">
        <v>138.282249081057</v>
      </c>
      <c r="I48" s="21"/>
      <c r="J48" s="21"/>
    </row>
    <row r="49" customFormat="false" ht="14.25" hidden="false" customHeight="false" outlineLevel="0" collapsed="false">
      <c r="B49" s="25"/>
      <c r="C49" s="25"/>
      <c r="D49" s="25"/>
      <c r="E49" s="25"/>
      <c r="F49" s="25"/>
      <c r="G49" s="25"/>
      <c r="H49" s="25"/>
    </row>
    <row r="50" customFormat="false" ht="14.25" hidden="false" customHeight="true" outlineLevel="0" collapsed="false">
      <c r="B50" s="26" t="s">
        <v>198</v>
      </c>
      <c r="C50" s="26"/>
      <c r="D50" s="26"/>
      <c r="E50" s="26"/>
      <c r="F50" s="26"/>
      <c r="G50" s="26"/>
      <c r="H50" s="26"/>
    </row>
  </sheetData>
  <mergeCells count="16">
    <mergeCell ref="B6:M6"/>
    <mergeCell ref="B7:M7"/>
    <mergeCell ref="B10:M10"/>
    <mergeCell ref="B11:B13"/>
    <mergeCell ref="C11:J11"/>
    <mergeCell ref="C12:D12"/>
    <mergeCell ref="E12:F12"/>
    <mergeCell ref="G12:H12"/>
    <mergeCell ref="I12:J12"/>
    <mergeCell ref="B19:H19"/>
    <mergeCell ref="B20:H20"/>
    <mergeCell ref="B32:H32"/>
    <mergeCell ref="B33:H33"/>
    <mergeCell ref="B40:H40"/>
    <mergeCell ref="B41:H41"/>
    <mergeCell ref="B50:H50"/>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4" min="7" style="10" width="15.71"/>
    <col collapsed="false" customWidth="false" hidden="false" outlineLevel="0" max="16384" min="15"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515</v>
      </c>
      <c r="C6" s="13"/>
      <c r="D6" s="13"/>
      <c r="E6" s="13"/>
      <c r="F6" s="13"/>
      <c r="G6" s="13"/>
      <c r="H6" s="13"/>
      <c r="I6" s="13"/>
      <c r="J6" s="13"/>
      <c r="K6" s="13"/>
      <c r="L6" s="13"/>
      <c r="M6" s="13"/>
    </row>
    <row r="7" customFormat="false" ht="17.25" hidden="false" customHeight="false" outlineLevel="0" collapsed="false">
      <c r="B7" s="13" t="s">
        <v>516</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348</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158</v>
      </c>
      <c r="C11" s="16" t="s">
        <v>370</v>
      </c>
      <c r="D11" s="16"/>
      <c r="E11" s="16"/>
      <c r="F11" s="16"/>
      <c r="G11" s="16"/>
      <c r="H11" s="16"/>
      <c r="I11" s="16"/>
      <c r="J11" s="16"/>
      <c r="K11" s="16"/>
      <c r="L11" s="16"/>
      <c r="M11" s="16"/>
      <c r="N11" s="16"/>
      <c r="P11" s="17" t="s">
        <v>160</v>
      </c>
    </row>
    <row r="12" customFormat="false" ht="39.75" hidden="false" customHeight="true" outlineLevel="0" collapsed="false">
      <c r="B12" s="15"/>
      <c r="C12" s="16" t="s">
        <v>517</v>
      </c>
      <c r="D12" s="16"/>
      <c r="E12" s="16" t="s">
        <v>518</v>
      </c>
      <c r="F12" s="16"/>
      <c r="G12" s="16" t="s">
        <v>512</v>
      </c>
      <c r="H12" s="16"/>
      <c r="I12" s="16" t="s">
        <v>519</v>
      </c>
      <c r="J12" s="16"/>
      <c r="K12" s="16" t="s">
        <v>514</v>
      </c>
      <c r="L12" s="16"/>
      <c r="M12" s="16" t="s">
        <v>520</v>
      </c>
      <c r="N12" s="16"/>
    </row>
    <row r="13" customFormat="false" ht="27" hidden="false" customHeight="true" outlineLevel="0" collapsed="false">
      <c r="B13" s="15"/>
      <c r="C13" s="16" t="s">
        <v>363</v>
      </c>
      <c r="D13" s="16" t="s">
        <v>364</v>
      </c>
      <c r="E13" s="16" t="s">
        <v>363</v>
      </c>
      <c r="F13" s="16" t="s">
        <v>364</v>
      </c>
      <c r="G13" s="16" t="s">
        <v>363</v>
      </c>
      <c r="H13" s="16" t="s">
        <v>364</v>
      </c>
      <c r="I13" s="16" t="s">
        <v>363</v>
      </c>
      <c r="J13" s="16" t="s">
        <v>364</v>
      </c>
      <c r="K13" s="16" t="s">
        <v>363</v>
      </c>
      <c r="L13" s="16" t="s">
        <v>364</v>
      </c>
      <c r="M13" s="16" t="s">
        <v>363</v>
      </c>
      <c r="N13" s="16" t="s">
        <v>364</v>
      </c>
    </row>
    <row r="14" customFormat="false" ht="13.5" hidden="false" customHeight="false" outlineLevel="0" collapsed="false">
      <c r="B14" s="18" t="s">
        <v>170</v>
      </c>
      <c r="C14" s="19" t="n">
        <v>1471892</v>
      </c>
      <c r="D14" s="19" t="n">
        <v>568</v>
      </c>
      <c r="E14" s="19" t="n">
        <v>966401.617479287</v>
      </c>
      <c r="F14" s="19" t="n">
        <v>304</v>
      </c>
      <c r="G14" s="19" t="n">
        <v>47991428.6078835</v>
      </c>
      <c r="H14" s="19" t="n">
        <v>19451.3563740657</v>
      </c>
      <c r="I14" s="19"/>
      <c r="J14" s="19"/>
      <c r="K14" s="19" t="n">
        <v>195000</v>
      </c>
      <c r="L14" s="19"/>
      <c r="M14" s="19" t="n">
        <v>18000</v>
      </c>
      <c r="N14" s="19" t="n">
        <v>100</v>
      </c>
    </row>
    <row r="15" customFormat="false" ht="14.25" hidden="false" customHeight="false" outlineLevel="0" collapsed="false">
      <c r="B15" s="20" t="s">
        <v>171</v>
      </c>
      <c r="C15" s="21" t="n">
        <v>1245517</v>
      </c>
      <c r="D15" s="21" t="n">
        <v>568</v>
      </c>
      <c r="E15" s="21" t="n">
        <v>391698.617479287</v>
      </c>
      <c r="F15" s="21" t="n">
        <v>304</v>
      </c>
      <c r="G15" s="21" t="n">
        <v>28797793.4156112</v>
      </c>
      <c r="H15" s="21" t="n">
        <v>6670.64331260946</v>
      </c>
      <c r="I15" s="21"/>
      <c r="J15" s="21"/>
      <c r="K15" s="21" t="n">
        <v>181000</v>
      </c>
      <c r="L15" s="21"/>
      <c r="M15" s="21" t="n">
        <v>18000</v>
      </c>
      <c r="N15" s="21"/>
    </row>
    <row r="16" customFormat="false" ht="14.25" hidden="false" customHeight="false" outlineLevel="0" collapsed="false">
      <c r="B16" s="20" t="s">
        <v>172</v>
      </c>
      <c r="C16" s="21" t="n">
        <v>226375</v>
      </c>
      <c r="D16" s="21"/>
      <c r="E16" s="21" t="n">
        <v>464703</v>
      </c>
      <c r="F16" s="21"/>
      <c r="G16" s="21" t="n">
        <v>18112473.7519193</v>
      </c>
      <c r="H16" s="21" t="n">
        <v>12666.7130614562</v>
      </c>
      <c r="I16" s="21"/>
      <c r="J16" s="21"/>
      <c r="K16" s="21" t="n">
        <v>14000</v>
      </c>
      <c r="L16" s="21"/>
      <c r="M16" s="21"/>
      <c r="N16" s="21" t="n">
        <v>100</v>
      </c>
    </row>
    <row r="17" customFormat="false" ht="14.25" hidden="false" customHeight="false" outlineLevel="0" collapsed="false">
      <c r="B17" s="20" t="s">
        <v>173</v>
      </c>
      <c r="C17" s="21"/>
      <c r="D17" s="21"/>
      <c r="E17" s="21" t="n">
        <v>110000</v>
      </c>
      <c r="F17" s="21"/>
      <c r="G17" s="21" t="n">
        <v>1073161.44035306</v>
      </c>
      <c r="H17" s="21" t="n">
        <v>114</v>
      </c>
      <c r="I17" s="21"/>
      <c r="J17" s="21"/>
      <c r="K17" s="21"/>
      <c r="L17" s="21"/>
      <c r="M17" s="21"/>
      <c r="N17" s="21"/>
    </row>
    <row r="18" customFormat="false" ht="14.25" hidden="false" customHeight="false" outlineLevel="0" collapsed="false">
      <c r="B18" s="20" t="s">
        <v>174</v>
      </c>
      <c r="C18" s="21"/>
      <c r="D18" s="21"/>
      <c r="E18" s="21"/>
      <c r="F18" s="21"/>
      <c r="G18" s="21" t="n">
        <v>8000</v>
      </c>
      <c r="H18" s="21"/>
      <c r="I18" s="21"/>
      <c r="J18" s="21"/>
      <c r="K18" s="21"/>
      <c r="L18" s="21"/>
      <c r="M18" s="21"/>
      <c r="N18" s="21"/>
    </row>
    <row r="19" customFormat="false" ht="13.5" hidden="false" customHeight="false" outlineLevel="0" collapsed="false">
      <c r="B19" s="22"/>
      <c r="C19" s="22"/>
      <c r="D19" s="22"/>
      <c r="E19" s="22"/>
      <c r="F19" s="22"/>
      <c r="G19" s="22"/>
      <c r="H19" s="22"/>
      <c r="I19" s="22"/>
      <c r="J19" s="22"/>
      <c r="K19" s="22"/>
      <c r="L19" s="22"/>
      <c r="M19" s="22"/>
      <c r="N19" s="22"/>
    </row>
    <row r="20" customFormat="false" ht="13.5" hidden="false" customHeight="true" outlineLevel="0" collapsed="false">
      <c r="B20" s="23" t="s">
        <v>171</v>
      </c>
      <c r="C20" s="23"/>
      <c r="D20" s="23"/>
      <c r="E20" s="23"/>
      <c r="F20" s="23"/>
      <c r="G20" s="23"/>
      <c r="H20" s="23"/>
      <c r="I20" s="23"/>
      <c r="J20" s="23"/>
      <c r="K20" s="23"/>
      <c r="L20" s="23"/>
      <c r="M20" s="23"/>
      <c r="N20" s="23"/>
    </row>
    <row r="21" customFormat="false" ht="14.25" hidden="false" customHeight="false" outlineLevel="0" collapsed="false">
      <c r="B21" s="20" t="s">
        <v>175</v>
      </c>
      <c r="C21" s="21" t="n">
        <v>3450</v>
      </c>
      <c r="D21" s="21"/>
      <c r="E21" s="21" t="n">
        <v>47898.6174792869</v>
      </c>
      <c r="F21" s="21" t="n">
        <v>280</v>
      </c>
      <c r="G21" s="21" t="n">
        <v>388732.572623899</v>
      </c>
      <c r="H21" s="21" t="n">
        <v>575.211647941302</v>
      </c>
      <c r="I21" s="21"/>
      <c r="J21" s="21"/>
      <c r="K21" s="21"/>
      <c r="L21" s="21"/>
      <c r="M21" s="21"/>
      <c r="N21" s="21"/>
    </row>
    <row r="22" customFormat="false" ht="14.25" hidden="false" customHeight="false" outlineLevel="0" collapsed="false">
      <c r="B22" s="20" t="s">
        <v>176</v>
      </c>
      <c r="C22" s="21"/>
      <c r="D22" s="21"/>
      <c r="E22" s="21"/>
      <c r="F22" s="21"/>
      <c r="G22" s="21" t="n">
        <v>10550</v>
      </c>
      <c r="H22" s="21" t="n">
        <v>70</v>
      </c>
      <c r="I22" s="21"/>
      <c r="J22" s="21"/>
      <c r="K22" s="21"/>
      <c r="L22" s="21"/>
      <c r="M22" s="21"/>
      <c r="N22" s="21"/>
    </row>
    <row r="23" customFormat="false" ht="14.25" hidden="false" customHeight="false" outlineLevel="0" collapsed="false">
      <c r="B23" s="20" t="s">
        <v>177</v>
      </c>
      <c r="C23" s="21"/>
      <c r="D23" s="21"/>
      <c r="E23" s="21"/>
      <c r="F23" s="21"/>
      <c r="G23" s="21" t="n">
        <v>1357751.72393565</v>
      </c>
      <c r="H23" s="21"/>
      <c r="I23" s="21"/>
      <c r="J23" s="21"/>
      <c r="K23" s="21"/>
      <c r="L23" s="21"/>
      <c r="M23" s="21"/>
      <c r="N23" s="21"/>
    </row>
    <row r="24" customFormat="false" ht="14.25" hidden="false" customHeight="false" outlineLevel="0" collapsed="false">
      <c r="B24" s="20" t="s">
        <v>178</v>
      </c>
      <c r="C24" s="21"/>
      <c r="D24" s="21"/>
      <c r="E24" s="21"/>
      <c r="F24" s="21"/>
      <c r="G24" s="21" t="n">
        <v>1265400</v>
      </c>
      <c r="H24" s="21" t="n">
        <v>575</v>
      </c>
      <c r="I24" s="21"/>
      <c r="J24" s="21"/>
      <c r="K24" s="21"/>
      <c r="L24" s="21"/>
      <c r="M24" s="21"/>
      <c r="N24" s="21"/>
    </row>
    <row r="25" customFormat="false" ht="14.25" hidden="false" customHeight="false" outlineLevel="0" collapsed="false">
      <c r="B25" s="20" t="s">
        <v>179</v>
      </c>
      <c r="C25" s="21" t="n">
        <v>207400</v>
      </c>
      <c r="D25" s="21"/>
      <c r="E25" s="21"/>
      <c r="F25" s="21"/>
      <c r="G25" s="21" t="n">
        <v>76509.033060002</v>
      </c>
      <c r="H25" s="21" t="n">
        <v>312.753100256288</v>
      </c>
      <c r="I25" s="21"/>
      <c r="J25" s="21"/>
      <c r="K25" s="21"/>
      <c r="L25" s="21"/>
      <c r="M25" s="21"/>
      <c r="N25" s="21"/>
    </row>
    <row r="26" customFormat="false" ht="14.25" hidden="false" customHeight="false" outlineLevel="0" collapsed="false">
      <c r="B26" s="20" t="s">
        <v>180</v>
      </c>
      <c r="C26" s="21" t="n">
        <v>18400</v>
      </c>
      <c r="D26" s="21"/>
      <c r="E26" s="21"/>
      <c r="F26" s="21"/>
      <c r="G26" s="21" t="n">
        <v>1766641.70701335</v>
      </c>
      <c r="H26" s="21" t="n">
        <v>173.755191064384</v>
      </c>
      <c r="I26" s="21"/>
      <c r="J26" s="21"/>
      <c r="K26" s="21"/>
      <c r="L26" s="21"/>
      <c r="M26" s="21"/>
      <c r="N26" s="21"/>
    </row>
    <row r="27" customFormat="false" ht="14.25" hidden="false" customHeight="false" outlineLevel="0" collapsed="false">
      <c r="B27" s="20" t="s">
        <v>181</v>
      </c>
      <c r="C27" s="21"/>
      <c r="D27" s="21"/>
      <c r="E27" s="21" t="n">
        <v>20200</v>
      </c>
      <c r="F27" s="21"/>
      <c r="G27" s="21" t="n">
        <v>1711025</v>
      </c>
      <c r="H27" s="21" t="n">
        <v>155</v>
      </c>
      <c r="I27" s="21"/>
      <c r="J27" s="21"/>
      <c r="K27" s="21"/>
      <c r="L27" s="21"/>
      <c r="M27" s="21"/>
      <c r="N27" s="21"/>
    </row>
    <row r="28" customFormat="false" ht="14.25" hidden="false" customHeight="false" outlineLevel="0" collapsed="false">
      <c r="B28" s="20" t="s">
        <v>182</v>
      </c>
      <c r="C28" s="21"/>
      <c r="D28" s="21"/>
      <c r="E28" s="21"/>
      <c r="F28" s="21"/>
      <c r="G28" s="21" t="n">
        <v>400530</v>
      </c>
      <c r="H28" s="21"/>
      <c r="I28" s="21"/>
      <c r="J28" s="21"/>
      <c r="K28" s="21"/>
      <c r="L28" s="21"/>
      <c r="M28" s="21"/>
      <c r="N28" s="21"/>
    </row>
    <row r="29" customFormat="false" ht="14.25" hidden="false" customHeight="false" outlineLevel="0" collapsed="false">
      <c r="B29" s="20" t="s">
        <v>183</v>
      </c>
      <c r="C29" s="21" t="n">
        <v>246468</v>
      </c>
      <c r="D29" s="21"/>
      <c r="E29" s="21" t="n">
        <v>278500</v>
      </c>
      <c r="F29" s="21"/>
      <c r="G29" s="21" t="n">
        <v>5244548.6241694</v>
      </c>
      <c r="H29" s="21" t="n">
        <v>1726.28506991499</v>
      </c>
      <c r="I29" s="21"/>
      <c r="J29" s="21"/>
      <c r="K29" s="21" t="n">
        <v>139000</v>
      </c>
      <c r="L29" s="21"/>
      <c r="M29" s="21"/>
      <c r="N29" s="21"/>
    </row>
    <row r="30" customFormat="false" ht="14.25" hidden="false" customHeight="false" outlineLevel="0" collapsed="false">
      <c r="B30" s="20" t="s">
        <v>184</v>
      </c>
      <c r="C30" s="21" t="n">
        <v>769799</v>
      </c>
      <c r="D30" s="21" t="n">
        <v>568</v>
      </c>
      <c r="E30" s="21" t="n">
        <v>3600</v>
      </c>
      <c r="F30" s="21" t="n">
        <v>24</v>
      </c>
      <c r="G30" s="21" t="n">
        <v>712109.619141283</v>
      </c>
      <c r="H30" s="21" t="n">
        <v>722.282244030881</v>
      </c>
      <c r="I30" s="21"/>
      <c r="J30" s="21"/>
      <c r="K30" s="21"/>
      <c r="L30" s="21"/>
      <c r="M30" s="21" t="n">
        <v>2000</v>
      </c>
      <c r="N30" s="21"/>
    </row>
    <row r="31" customFormat="false" ht="30.75" hidden="false" customHeight="true" outlineLevel="0" collapsed="false">
      <c r="B31" s="24" t="s">
        <v>185</v>
      </c>
      <c r="C31" s="21"/>
      <c r="D31" s="21"/>
      <c r="E31" s="21" t="n">
        <v>41500</v>
      </c>
      <c r="F31" s="21"/>
      <c r="G31" s="21" t="n">
        <v>15863995.1356676</v>
      </c>
      <c r="H31" s="21" t="n">
        <v>2360.35605940162</v>
      </c>
      <c r="I31" s="21"/>
      <c r="J31" s="21"/>
      <c r="K31" s="21" t="n">
        <v>42000</v>
      </c>
      <c r="L31" s="21"/>
      <c r="M31" s="21" t="n">
        <v>16000</v>
      </c>
      <c r="N31" s="21"/>
    </row>
    <row r="32" customFormat="false" ht="13.5" hidden="false" customHeight="false" outlineLevel="0" collapsed="false">
      <c r="B32" s="22"/>
      <c r="C32" s="22"/>
      <c r="D32" s="22"/>
      <c r="E32" s="22"/>
      <c r="F32" s="22"/>
      <c r="G32" s="22"/>
      <c r="H32" s="22"/>
      <c r="I32" s="22"/>
      <c r="J32" s="22"/>
      <c r="K32" s="22"/>
      <c r="L32" s="22"/>
      <c r="M32" s="22"/>
      <c r="N32" s="22"/>
    </row>
    <row r="33" customFormat="false" ht="13.5" hidden="false" customHeight="true" outlineLevel="0" collapsed="false">
      <c r="B33" s="23" t="s">
        <v>172</v>
      </c>
      <c r="C33" s="23"/>
      <c r="D33" s="23"/>
      <c r="E33" s="23"/>
      <c r="F33" s="23"/>
      <c r="G33" s="23"/>
      <c r="H33" s="23"/>
      <c r="I33" s="23"/>
      <c r="J33" s="23"/>
      <c r="K33" s="23"/>
      <c r="L33" s="23"/>
      <c r="M33" s="23"/>
      <c r="N33" s="23"/>
    </row>
    <row r="34" customFormat="false" ht="14.25" hidden="false" customHeight="false" outlineLevel="0" collapsed="false">
      <c r="B34" s="20" t="s">
        <v>186</v>
      </c>
      <c r="C34" s="21" t="n">
        <v>12600</v>
      </c>
      <c r="D34" s="21"/>
      <c r="E34" s="21"/>
      <c r="F34" s="21"/>
      <c r="G34" s="21" t="n">
        <v>4862622.40858352</v>
      </c>
      <c r="H34" s="21" t="n">
        <v>11588.7130614562</v>
      </c>
      <c r="I34" s="21"/>
      <c r="J34" s="21"/>
      <c r="K34" s="21"/>
      <c r="L34" s="21"/>
      <c r="M34" s="21"/>
      <c r="N34" s="21" t="n">
        <v>100</v>
      </c>
    </row>
    <row r="35" customFormat="false" ht="14.25" hidden="false" customHeight="false" outlineLevel="0" collapsed="false">
      <c r="B35" s="20" t="s">
        <v>187</v>
      </c>
      <c r="C35" s="21"/>
      <c r="D35" s="21"/>
      <c r="E35" s="21"/>
      <c r="F35" s="21"/>
      <c r="G35" s="21" t="n">
        <v>12500</v>
      </c>
      <c r="H35" s="21"/>
      <c r="I35" s="21"/>
      <c r="J35" s="21"/>
      <c r="K35" s="21"/>
      <c r="L35" s="21"/>
      <c r="M35" s="21"/>
      <c r="N35" s="21"/>
    </row>
    <row r="36" customFormat="false" ht="14.25" hidden="false" customHeight="false" outlineLevel="0" collapsed="false">
      <c r="B36" s="20" t="s">
        <v>188</v>
      </c>
      <c r="C36" s="21" t="n">
        <v>12000</v>
      </c>
      <c r="D36" s="21"/>
      <c r="E36" s="21"/>
      <c r="F36" s="21"/>
      <c r="G36" s="21" t="n">
        <v>10431014</v>
      </c>
      <c r="H36" s="21" t="n">
        <v>165</v>
      </c>
      <c r="I36" s="21"/>
      <c r="J36" s="21"/>
      <c r="K36" s="21" t="n">
        <v>14000</v>
      </c>
      <c r="L36" s="21"/>
      <c r="M36" s="21"/>
      <c r="N36" s="21"/>
    </row>
    <row r="37" customFormat="false" ht="14.25" hidden="false" customHeight="false" outlineLevel="0" collapsed="false">
      <c r="B37" s="20" t="s">
        <v>189</v>
      </c>
      <c r="C37" s="21" t="n">
        <v>13500</v>
      </c>
      <c r="D37" s="21"/>
      <c r="E37" s="21"/>
      <c r="F37" s="21"/>
      <c r="G37" s="21" t="n">
        <v>455000</v>
      </c>
      <c r="H37" s="21" t="n">
        <v>225</v>
      </c>
      <c r="I37" s="21"/>
      <c r="J37" s="21"/>
      <c r="K37" s="21"/>
      <c r="L37" s="21"/>
      <c r="M37" s="21"/>
      <c r="N37" s="21"/>
    </row>
    <row r="38" customFormat="false" ht="14.25" hidden="false" customHeight="false" outlineLevel="0" collapsed="false">
      <c r="B38" s="20" t="s">
        <v>190</v>
      </c>
      <c r="C38" s="21" t="n">
        <v>188275</v>
      </c>
      <c r="D38" s="21"/>
      <c r="E38" s="21" t="n">
        <v>464703</v>
      </c>
      <c r="F38" s="21"/>
      <c r="G38" s="21" t="n">
        <v>2161557.34333578</v>
      </c>
      <c r="H38" s="21" t="n">
        <v>688</v>
      </c>
      <c r="I38" s="21"/>
      <c r="J38" s="21"/>
      <c r="K38" s="21"/>
      <c r="L38" s="21"/>
      <c r="M38" s="21"/>
      <c r="N38" s="21"/>
    </row>
    <row r="39" customFormat="false" ht="14.25" hidden="false" customHeight="false" outlineLevel="0" collapsed="false">
      <c r="B39" s="20" t="s">
        <v>191</v>
      </c>
      <c r="C39" s="21"/>
      <c r="D39" s="21"/>
      <c r="E39" s="21"/>
      <c r="F39" s="21"/>
      <c r="G39" s="21" t="n">
        <v>189780</v>
      </c>
      <c r="H39" s="21"/>
      <c r="I39" s="21"/>
      <c r="J39" s="21"/>
      <c r="K39" s="21"/>
      <c r="L39" s="21"/>
      <c r="M39" s="21"/>
      <c r="N39" s="21"/>
    </row>
    <row r="40" customFormat="false" ht="13.5" hidden="false" customHeight="false" outlineLevel="0" collapsed="false">
      <c r="B40" s="22"/>
      <c r="C40" s="22"/>
      <c r="D40" s="22"/>
      <c r="E40" s="22"/>
      <c r="F40" s="22"/>
      <c r="G40" s="22"/>
      <c r="H40" s="22"/>
      <c r="I40" s="22"/>
      <c r="J40" s="22"/>
      <c r="K40" s="22"/>
      <c r="L40" s="22"/>
      <c r="M40" s="22"/>
      <c r="N40" s="22"/>
    </row>
    <row r="41" customFormat="false" ht="13.5" hidden="false" customHeight="true" outlineLevel="0" collapsed="false">
      <c r="B41" s="23" t="s">
        <v>173</v>
      </c>
      <c r="C41" s="23"/>
      <c r="D41" s="23"/>
      <c r="E41" s="23"/>
      <c r="F41" s="23"/>
      <c r="G41" s="23"/>
      <c r="H41" s="23"/>
      <c r="I41" s="23"/>
      <c r="J41" s="23"/>
      <c r="K41" s="23"/>
      <c r="L41" s="23"/>
      <c r="M41" s="23"/>
      <c r="N41" s="23"/>
    </row>
    <row r="42" customFormat="false" ht="14.25" hidden="false" customHeight="false" outlineLevel="0" collapsed="false">
      <c r="B42" s="20" t="s">
        <v>192</v>
      </c>
      <c r="C42" s="21"/>
      <c r="D42" s="21"/>
      <c r="E42" s="21"/>
      <c r="F42" s="21"/>
      <c r="G42" s="21" t="n">
        <v>29900</v>
      </c>
      <c r="H42" s="21" t="n">
        <v>100</v>
      </c>
      <c r="I42" s="21"/>
      <c r="J42" s="21"/>
      <c r="K42" s="21"/>
      <c r="L42" s="21"/>
      <c r="M42" s="21"/>
      <c r="N42" s="21"/>
    </row>
    <row r="43" customFormat="false" ht="14.25" hidden="false" customHeight="false" outlineLevel="0" collapsed="false">
      <c r="B43" s="20" t="s">
        <v>193</v>
      </c>
      <c r="C43" s="21"/>
      <c r="D43" s="21"/>
      <c r="E43" s="21" t="n">
        <v>56000</v>
      </c>
      <c r="F43" s="21"/>
      <c r="G43" s="21" t="n">
        <v>7300</v>
      </c>
      <c r="H43" s="21"/>
      <c r="I43" s="21"/>
      <c r="J43" s="21"/>
      <c r="K43" s="21"/>
      <c r="L43" s="21"/>
      <c r="M43" s="21"/>
      <c r="N43" s="21"/>
    </row>
    <row r="44" customFormat="false" ht="14.25" hidden="false" customHeight="false" outlineLevel="0" collapsed="false">
      <c r="B44" s="20" t="s">
        <v>194</v>
      </c>
      <c r="C44" s="21"/>
      <c r="D44" s="21"/>
      <c r="E44" s="21"/>
      <c r="F44" s="21"/>
      <c r="G44" s="21" t="n">
        <v>44361.4403530613</v>
      </c>
      <c r="H44" s="21" t="n">
        <v>14</v>
      </c>
      <c r="I44" s="21"/>
      <c r="J44" s="21"/>
      <c r="K44" s="21"/>
      <c r="L44" s="21"/>
      <c r="M44" s="21"/>
      <c r="N44" s="21"/>
    </row>
    <row r="45" customFormat="false" ht="14.25" hidden="false" customHeight="false" outlineLevel="0" collapsed="false">
      <c r="B45" s="20" t="s">
        <v>195</v>
      </c>
      <c r="C45" s="21"/>
      <c r="D45" s="21"/>
      <c r="E45" s="21" t="n">
        <v>54000</v>
      </c>
      <c r="F45" s="21"/>
      <c r="G45" s="21" t="n">
        <v>940000</v>
      </c>
      <c r="H45" s="21"/>
      <c r="I45" s="21"/>
      <c r="J45" s="21"/>
      <c r="K45" s="21"/>
      <c r="L45" s="21"/>
      <c r="M45" s="21"/>
      <c r="N45" s="21"/>
    </row>
    <row r="46" customFormat="false" ht="14.25" hidden="false" customHeight="false" outlineLevel="0" collapsed="false">
      <c r="B46" s="20" t="s">
        <v>196</v>
      </c>
      <c r="C46" s="21"/>
      <c r="D46" s="21"/>
      <c r="E46" s="21"/>
      <c r="F46" s="21"/>
      <c r="G46" s="21" t="n">
        <v>44361.4403530613</v>
      </c>
      <c r="H46" s="21" t="n">
        <v>14</v>
      </c>
      <c r="I46" s="21"/>
      <c r="J46" s="21"/>
      <c r="K46" s="21"/>
      <c r="L46" s="21"/>
      <c r="M46" s="21"/>
      <c r="N46" s="21"/>
    </row>
    <row r="47" customFormat="false" ht="14.25" hidden="false" customHeight="false" outlineLevel="0" collapsed="false">
      <c r="B47" s="20" t="s">
        <v>197</v>
      </c>
      <c r="C47" s="21"/>
      <c r="D47" s="21"/>
      <c r="E47" s="21"/>
      <c r="F47" s="21"/>
      <c r="G47" s="21" t="n">
        <v>51300</v>
      </c>
      <c r="H47" s="21"/>
      <c r="I47" s="21"/>
      <c r="J47" s="21"/>
      <c r="K47" s="21"/>
      <c r="L47" s="21"/>
      <c r="M47" s="21"/>
      <c r="N47" s="21"/>
    </row>
    <row r="48" customFormat="false" ht="14.25" hidden="false" customHeight="false" outlineLevel="0" collapsed="false">
      <c r="B48" s="18" t="s">
        <v>174</v>
      </c>
      <c r="C48" s="21"/>
      <c r="D48" s="21"/>
      <c r="E48" s="21"/>
      <c r="F48" s="21"/>
      <c r="G48" s="21" t="n">
        <v>8000</v>
      </c>
      <c r="H48" s="21"/>
      <c r="I48" s="21"/>
      <c r="J48" s="21"/>
      <c r="K48" s="21"/>
      <c r="L48" s="21"/>
      <c r="M48" s="21"/>
      <c r="N48" s="21"/>
    </row>
    <row r="49" customFormat="false" ht="14.25" hidden="false" customHeight="false" outlineLevel="0" collapsed="false">
      <c r="B49" s="25"/>
      <c r="C49" s="25"/>
      <c r="D49" s="25"/>
      <c r="E49" s="25"/>
      <c r="F49" s="25"/>
      <c r="G49" s="25"/>
      <c r="H49" s="25"/>
    </row>
    <row r="50" customFormat="false" ht="14.25" hidden="false" customHeight="true" outlineLevel="0" collapsed="false">
      <c r="B50" s="26" t="s">
        <v>198</v>
      </c>
      <c r="C50" s="26"/>
      <c r="D50" s="26"/>
      <c r="E50" s="26"/>
      <c r="F50" s="26"/>
      <c r="G50" s="26"/>
      <c r="H50" s="26"/>
    </row>
  </sheetData>
  <mergeCells count="18">
    <mergeCell ref="B6:M6"/>
    <mergeCell ref="B7:M7"/>
    <mergeCell ref="B10:M10"/>
    <mergeCell ref="B11:B13"/>
    <mergeCell ref="C11:N11"/>
    <mergeCell ref="C12:D12"/>
    <mergeCell ref="E12:F12"/>
    <mergeCell ref="G12:H12"/>
    <mergeCell ref="I12:J12"/>
    <mergeCell ref="K12:L12"/>
    <mergeCell ref="M12:N12"/>
    <mergeCell ref="B19:N19"/>
    <mergeCell ref="B20:N20"/>
    <mergeCell ref="B32:N32"/>
    <mergeCell ref="B33:N33"/>
    <mergeCell ref="B40:N40"/>
    <mergeCell ref="B41:N41"/>
    <mergeCell ref="B50:H50"/>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521</v>
      </c>
      <c r="C6" s="13"/>
      <c r="D6" s="13"/>
      <c r="E6" s="13"/>
      <c r="F6" s="13"/>
      <c r="G6" s="13"/>
      <c r="H6" s="13"/>
      <c r="I6" s="13"/>
      <c r="J6" s="13"/>
      <c r="K6" s="13"/>
      <c r="L6" s="13"/>
      <c r="M6" s="13"/>
      <c r="N6" s="13"/>
    </row>
    <row r="7" customFormat="false" ht="17.25" hidden="false" customHeight="false" outlineLevel="0" collapsed="false">
      <c r="B7" s="13" t="s">
        <v>522</v>
      </c>
      <c r="C7" s="13"/>
      <c r="D7" s="13"/>
      <c r="E7" s="13"/>
      <c r="F7" s="13"/>
      <c r="G7" s="13"/>
      <c r="H7" s="13"/>
      <c r="I7" s="13"/>
      <c r="J7" s="13"/>
      <c r="K7" s="13"/>
      <c r="L7" s="13"/>
      <c r="M7" s="13"/>
      <c r="N7" s="13"/>
    </row>
    <row r="8" customFormat="false" ht="17.25" hidden="false" customHeight="false" outlineLevel="0" collapsed="false">
      <c r="B8" s="14" t="s">
        <v>156</v>
      </c>
      <c r="C8" s="14"/>
      <c r="D8" s="14"/>
      <c r="E8" s="14"/>
      <c r="F8" s="14"/>
      <c r="G8" s="14"/>
      <c r="H8" s="14"/>
      <c r="I8" s="14"/>
      <c r="J8" s="14"/>
      <c r="K8" s="14"/>
      <c r="L8" s="14"/>
      <c r="M8" s="14"/>
      <c r="N8" s="14"/>
    </row>
    <row r="9" customFormat="false" ht="17.25" hidden="false" customHeight="false" outlineLevel="0" collapsed="false">
      <c r="B9" s="14" t="s">
        <v>523</v>
      </c>
      <c r="C9" s="14"/>
      <c r="D9" s="14"/>
      <c r="E9" s="14"/>
      <c r="F9" s="14"/>
      <c r="G9" s="14"/>
      <c r="H9" s="14"/>
      <c r="I9" s="14"/>
      <c r="J9" s="14"/>
      <c r="K9" s="14"/>
      <c r="L9" s="14"/>
      <c r="M9" s="14"/>
      <c r="N9" s="14"/>
    </row>
    <row r="10" customFormat="false" ht="17.25" hidden="false" customHeight="false" outlineLevel="0" collapsed="false">
      <c r="B10" s="13"/>
      <c r="C10" s="13"/>
      <c r="D10" s="13"/>
      <c r="E10" s="13"/>
      <c r="F10" s="13"/>
      <c r="G10" s="13"/>
      <c r="H10" s="13"/>
      <c r="I10" s="13"/>
      <c r="J10" s="13"/>
      <c r="K10" s="13"/>
      <c r="L10" s="13"/>
      <c r="M10" s="13"/>
      <c r="N10" s="13"/>
    </row>
    <row r="11" customFormat="false" ht="27" hidden="false" customHeight="true" outlineLevel="0" collapsed="false">
      <c r="B11" s="15" t="s">
        <v>158</v>
      </c>
      <c r="C11" s="16" t="s">
        <v>524</v>
      </c>
      <c r="D11" s="16" t="s">
        <v>525</v>
      </c>
      <c r="E11" s="16" t="s">
        <v>526</v>
      </c>
      <c r="F11" s="16"/>
      <c r="G11" s="16"/>
      <c r="H11" s="16"/>
      <c r="I11" s="16"/>
      <c r="K11" s="17" t="s">
        <v>160</v>
      </c>
    </row>
    <row r="12" customFormat="false" ht="20.25" hidden="false" customHeight="true" outlineLevel="0" collapsed="false">
      <c r="B12" s="15"/>
      <c r="C12" s="16"/>
      <c r="D12" s="16"/>
      <c r="E12" s="16" t="s">
        <v>527</v>
      </c>
      <c r="F12" s="52" t="s">
        <v>528</v>
      </c>
      <c r="G12" s="52" t="s">
        <v>529</v>
      </c>
      <c r="H12" s="52" t="s">
        <v>530</v>
      </c>
      <c r="I12" s="52" t="s">
        <v>531</v>
      </c>
    </row>
    <row r="13" customFormat="false" ht="20.25" hidden="false" customHeight="true" outlineLevel="0" collapsed="false">
      <c r="B13" s="15"/>
      <c r="C13" s="16"/>
      <c r="D13" s="16"/>
      <c r="E13" s="16"/>
      <c r="F13" s="52"/>
      <c r="G13" s="52"/>
      <c r="H13" s="52"/>
      <c r="I13" s="52"/>
    </row>
    <row r="14" customFormat="false" ht="13.5" hidden="false" customHeight="false" outlineLevel="0" collapsed="false">
      <c r="B14" s="18" t="s">
        <v>170</v>
      </c>
      <c r="C14" s="19" t="n">
        <v>832527.592677042</v>
      </c>
      <c r="D14" s="19" t="n">
        <v>5022056.23622419</v>
      </c>
      <c r="E14" s="19" t="n">
        <v>3678083.13355329</v>
      </c>
      <c r="F14" s="19" t="n">
        <v>393632.247585431</v>
      </c>
      <c r="G14" s="19" t="n">
        <v>99154.4924169232</v>
      </c>
      <c r="H14" s="19" t="n">
        <v>834252.396330562</v>
      </c>
      <c r="I14" s="19" t="n">
        <v>16933.9663379987</v>
      </c>
    </row>
    <row r="15" customFormat="false" ht="14.25" hidden="false" customHeight="false" outlineLevel="0" collapsed="false">
      <c r="B15" s="20" t="s">
        <v>171</v>
      </c>
      <c r="C15" s="21" t="n">
        <v>522643.966306112</v>
      </c>
      <c r="D15" s="21" t="n">
        <v>3843133.33848919</v>
      </c>
      <c r="E15" s="21" t="n">
        <v>3225031.16218946</v>
      </c>
      <c r="F15" s="21" t="n">
        <v>287618.147009494</v>
      </c>
      <c r="G15" s="21" t="n">
        <v>89481.2341789254</v>
      </c>
      <c r="H15" s="21" t="n">
        <v>233177.15051354</v>
      </c>
      <c r="I15" s="21" t="n">
        <v>7825.64459776807</v>
      </c>
    </row>
    <row r="16" customFormat="false" ht="14.25" hidden="false" customHeight="false" outlineLevel="0" collapsed="false">
      <c r="B16" s="20" t="s">
        <v>172</v>
      </c>
      <c r="C16" s="21" t="n">
        <v>262056.650923211</v>
      </c>
      <c r="D16" s="21" t="n">
        <v>944497.237518091</v>
      </c>
      <c r="E16" s="21" t="n">
        <v>340365.927277628</v>
      </c>
      <c r="F16" s="21" t="n">
        <v>79206.6215975791</v>
      </c>
      <c r="G16" s="21" t="n">
        <v>3809.6860952216</v>
      </c>
      <c r="H16" s="21" t="n">
        <v>512229.7526735</v>
      </c>
      <c r="I16" s="21" t="n">
        <v>8885.24987416029</v>
      </c>
    </row>
    <row r="17" customFormat="false" ht="14.25" hidden="false" customHeight="false" outlineLevel="0" collapsed="false">
      <c r="B17" s="20" t="s">
        <v>173</v>
      </c>
      <c r="C17" s="21" t="n">
        <v>47621.0189118795</v>
      </c>
      <c r="D17" s="21" t="n">
        <v>233469.866370528</v>
      </c>
      <c r="E17" s="21" t="n">
        <v>112295.627441132</v>
      </c>
      <c r="F17" s="21" t="n">
        <v>26758.6850951642</v>
      </c>
      <c r="G17" s="21" t="n">
        <v>5863.57214277628</v>
      </c>
      <c r="H17" s="21" t="n">
        <v>88328.9098253854</v>
      </c>
      <c r="I17" s="21" t="n">
        <v>223.071866070319</v>
      </c>
    </row>
    <row r="18" customFormat="false" ht="14.25" hidden="false" customHeight="false" outlineLevel="0" collapsed="false">
      <c r="B18" s="20" t="s">
        <v>174</v>
      </c>
      <c r="C18" s="21" t="n">
        <v>205.956535839858</v>
      </c>
      <c r="D18" s="21" t="n">
        <v>955.793846401534</v>
      </c>
      <c r="E18" s="21" t="n">
        <v>390.416645070345</v>
      </c>
      <c r="F18" s="21" t="n">
        <v>48.7938831928703</v>
      </c>
      <c r="G18" s="21"/>
      <c r="H18" s="21" t="n">
        <v>516.583318138318</v>
      </c>
      <c r="I18" s="21"/>
    </row>
    <row r="19" customFormat="false" ht="13.5" hidden="false" customHeight="false" outlineLevel="0" collapsed="false">
      <c r="B19" s="22"/>
      <c r="C19" s="22"/>
      <c r="D19" s="22"/>
      <c r="E19" s="22"/>
      <c r="F19" s="22"/>
      <c r="G19" s="22"/>
      <c r="H19" s="22"/>
      <c r="I19" s="22"/>
    </row>
    <row r="20" customFormat="false" ht="13.5" hidden="false" customHeight="true" outlineLevel="0" collapsed="false">
      <c r="B20" s="23" t="s">
        <v>171</v>
      </c>
      <c r="C20" s="23"/>
      <c r="D20" s="23"/>
      <c r="E20" s="23"/>
      <c r="F20" s="23"/>
      <c r="G20" s="23"/>
      <c r="H20" s="23"/>
      <c r="I20" s="23"/>
    </row>
    <row r="21" customFormat="false" ht="14.25" hidden="false" customHeight="false" outlineLevel="0" collapsed="false">
      <c r="B21" s="20" t="s">
        <v>175</v>
      </c>
      <c r="C21" s="21" t="n">
        <v>84927.3215396504</v>
      </c>
      <c r="D21" s="21" t="n">
        <v>398032.051180827</v>
      </c>
      <c r="E21" s="21" t="n">
        <v>260819.199098814</v>
      </c>
      <c r="F21" s="21" t="n">
        <v>77489.9587553724</v>
      </c>
      <c r="G21" s="21" t="n">
        <v>4347.95240416104</v>
      </c>
      <c r="H21" s="21" t="n">
        <v>51180.5261960059</v>
      </c>
      <c r="I21" s="21" t="n">
        <v>4194.41472647499</v>
      </c>
    </row>
    <row r="22" customFormat="false" ht="14.25" hidden="false" customHeight="false" outlineLevel="0" collapsed="false">
      <c r="B22" s="20" t="s">
        <v>176</v>
      </c>
      <c r="C22" s="21" t="n">
        <v>45718.8880656196</v>
      </c>
      <c r="D22" s="21" t="n">
        <v>200831.818562977</v>
      </c>
      <c r="E22" s="21" t="n">
        <v>109729.045532143</v>
      </c>
      <c r="F22" s="21" t="n">
        <v>27406.2512773097</v>
      </c>
      <c r="G22" s="21" t="n">
        <v>462.799104625547</v>
      </c>
      <c r="H22" s="21" t="n">
        <v>62981.7460220493</v>
      </c>
      <c r="I22" s="21" t="n">
        <v>251.976626849433</v>
      </c>
    </row>
    <row r="23" customFormat="false" ht="14.25" hidden="false" customHeight="false" outlineLevel="0" collapsed="false">
      <c r="B23" s="20" t="s">
        <v>177</v>
      </c>
      <c r="C23" s="21" t="n">
        <v>36714.5401162743</v>
      </c>
      <c r="D23" s="21" t="n">
        <v>232494.814036687</v>
      </c>
      <c r="E23" s="21" t="n">
        <v>197455.141146202</v>
      </c>
      <c r="F23" s="21" t="n">
        <v>22983.4752005358</v>
      </c>
      <c r="G23" s="21" t="n">
        <v>273.419548968492</v>
      </c>
      <c r="H23" s="21" t="n">
        <v>11782.7781409809</v>
      </c>
      <c r="I23" s="21"/>
    </row>
    <row r="24" customFormat="false" ht="14.25" hidden="false" customHeight="false" outlineLevel="0" collapsed="false">
      <c r="B24" s="20" t="s">
        <v>178</v>
      </c>
      <c r="C24" s="21" t="n">
        <v>30873.8643040318</v>
      </c>
      <c r="D24" s="21" t="n">
        <v>317913.27614008</v>
      </c>
      <c r="E24" s="21" t="n">
        <v>295493.887535845</v>
      </c>
      <c r="F24" s="21" t="n">
        <v>8039.81269049649</v>
      </c>
      <c r="G24" s="21" t="n">
        <v>11020.6900593913</v>
      </c>
      <c r="H24" s="21" t="n">
        <v>2645.5750265125</v>
      </c>
      <c r="I24" s="21" t="n">
        <v>713.310827834828</v>
      </c>
    </row>
    <row r="25" customFormat="false" ht="14.25" hidden="false" customHeight="false" outlineLevel="0" collapsed="false">
      <c r="B25" s="20" t="s">
        <v>179</v>
      </c>
      <c r="C25" s="21" t="n">
        <v>65834.6386797181</v>
      </c>
      <c r="D25" s="21" t="n">
        <v>527181.704831786</v>
      </c>
      <c r="E25" s="21" t="n">
        <v>481032.450446648</v>
      </c>
      <c r="F25" s="21" t="n">
        <v>26357.013273467</v>
      </c>
      <c r="G25" s="21" t="n">
        <v>10675.9253221756</v>
      </c>
      <c r="H25" s="21" t="n">
        <v>9116.31578949502</v>
      </c>
      <c r="I25" s="21"/>
    </row>
    <row r="26" customFormat="false" ht="14.25" hidden="false" customHeight="false" outlineLevel="0" collapsed="false">
      <c r="B26" s="20" t="s">
        <v>180</v>
      </c>
      <c r="C26" s="21" t="n">
        <v>66624.1036989287</v>
      </c>
      <c r="D26" s="21" t="n">
        <v>471199.520645538</v>
      </c>
      <c r="E26" s="21" t="n">
        <v>407262.056406131</v>
      </c>
      <c r="F26" s="21" t="n">
        <v>40680.2852350825</v>
      </c>
      <c r="G26" s="21" t="n">
        <v>12413.0142351149</v>
      </c>
      <c r="H26" s="21" t="n">
        <v>9203.21440148781</v>
      </c>
      <c r="I26" s="21" t="n">
        <v>1640.95036772241</v>
      </c>
    </row>
    <row r="27" customFormat="false" ht="14.25" hidden="false" customHeight="false" outlineLevel="0" collapsed="false">
      <c r="B27" s="20" t="s">
        <v>181</v>
      </c>
      <c r="C27" s="21" t="n">
        <v>19346.3399130981</v>
      </c>
      <c r="D27" s="21" t="n">
        <v>200620.267887423</v>
      </c>
      <c r="E27" s="21" t="n">
        <v>182981.719642018</v>
      </c>
      <c r="F27" s="21" t="n">
        <v>8174.04146057518</v>
      </c>
      <c r="G27" s="21" t="n">
        <v>4783.67536143674</v>
      </c>
      <c r="H27" s="21" t="n">
        <v>3721.90076749589</v>
      </c>
      <c r="I27" s="21" t="n">
        <v>958.930655897437</v>
      </c>
    </row>
    <row r="28" customFormat="false" ht="14.25" hidden="false" customHeight="false" outlineLevel="0" collapsed="false">
      <c r="B28" s="20" t="s">
        <v>182</v>
      </c>
      <c r="C28" s="21" t="n">
        <v>27939.4876188298</v>
      </c>
      <c r="D28" s="21" t="n">
        <v>115070.680801264</v>
      </c>
      <c r="E28" s="21" t="n">
        <v>31353.7783118672</v>
      </c>
      <c r="F28" s="21" t="n">
        <v>21807.3426475191</v>
      </c>
      <c r="G28" s="21" t="n">
        <v>684.550078898649</v>
      </c>
      <c r="H28" s="21" t="n">
        <v>61225.0097629789</v>
      </c>
      <c r="I28" s="21"/>
    </row>
    <row r="29" customFormat="false" ht="14.25" hidden="false" customHeight="false" outlineLevel="0" collapsed="false">
      <c r="B29" s="20" t="s">
        <v>183</v>
      </c>
      <c r="C29" s="21" t="n">
        <v>76357.3161049772</v>
      </c>
      <c r="D29" s="21" t="n">
        <v>790666.29299922</v>
      </c>
      <c r="E29" s="21" t="n">
        <v>722509.900216063</v>
      </c>
      <c r="F29" s="21" t="n">
        <v>24550.9891048664</v>
      </c>
      <c r="G29" s="21" t="n">
        <v>33190.0848600793</v>
      </c>
      <c r="H29" s="21" t="n">
        <v>10349.2574252217</v>
      </c>
      <c r="I29" s="21" t="n">
        <v>66.0613929889751</v>
      </c>
    </row>
    <row r="30" customFormat="false" ht="14.25" hidden="false" customHeight="false" outlineLevel="0" collapsed="false">
      <c r="B30" s="20" t="s">
        <v>184</v>
      </c>
      <c r="C30" s="21" t="n">
        <v>40285.4577310834</v>
      </c>
      <c r="D30" s="21" t="n">
        <v>378330.566855548</v>
      </c>
      <c r="E30" s="21" t="n">
        <v>340692.824457374</v>
      </c>
      <c r="F30" s="21" t="n">
        <v>24863.5856847631</v>
      </c>
      <c r="G30" s="21" t="n">
        <v>11239.1232040737</v>
      </c>
      <c r="H30" s="21" t="n">
        <v>1535.03350933767</v>
      </c>
      <c r="I30" s="21"/>
    </row>
    <row r="31" customFormat="false" ht="30.75" hidden="false" customHeight="true" outlineLevel="0" collapsed="false">
      <c r="B31" s="24" t="s">
        <v>185</v>
      </c>
      <c r="C31" s="21" t="n">
        <v>28022.0085339011</v>
      </c>
      <c r="D31" s="21" t="n">
        <v>210792.344547841</v>
      </c>
      <c r="E31" s="21" t="n">
        <v>195701.159396361</v>
      </c>
      <c r="F31" s="21" t="n">
        <v>5265.39167950633</v>
      </c>
      <c r="G31" s="21" t="n">
        <v>390</v>
      </c>
      <c r="H31" s="21" t="n">
        <v>9435.79347197384</v>
      </c>
      <c r="I31" s="21"/>
    </row>
    <row r="32" customFormat="false" ht="13.5" hidden="false" customHeight="false" outlineLevel="0" collapsed="false">
      <c r="B32" s="22"/>
      <c r="C32" s="22"/>
      <c r="D32" s="22"/>
      <c r="E32" s="22"/>
      <c r="F32" s="22"/>
      <c r="G32" s="22"/>
      <c r="H32" s="22"/>
      <c r="I32" s="22"/>
    </row>
    <row r="33" customFormat="false" ht="13.5" hidden="false" customHeight="true" outlineLevel="0" collapsed="false">
      <c r="B33" s="23" t="s">
        <v>172</v>
      </c>
      <c r="C33" s="23"/>
      <c r="D33" s="23"/>
      <c r="E33" s="23"/>
      <c r="F33" s="23"/>
      <c r="G33" s="23"/>
      <c r="H33" s="23"/>
      <c r="I33" s="23"/>
    </row>
    <row r="34" customFormat="false" ht="14.25" hidden="false" customHeight="false" outlineLevel="0" collapsed="false">
      <c r="B34" s="20" t="s">
        <v>186</v>
      </c>
      <c r="C34" s="21" t="n">
        <v>9027.92133095336</v>
      </c>
      <c r="D34" s="21" t="n">
        <v>34174.2449268442</v>
      </c>
      <c r="E34" s="21" t="n">
        <v>10759.8238205186</v>
      </c>
      <c r="F34" s="21" t="n">
        <v>4152.91555042231</v>
      </c>
      <c r="G34" s="21" t="n">
        <v>582.684043275627</v>
      </c>
      <c r="H34" s="21" t="n">
        <v>18678.8215126276</v>
      </c>
      <c r="I34" s="21"/>
    </row>
    <row r="35" customFormat="false" ht="14.25" hidden="false" customHeight="false" outlineLevel="0" collapsed="false">
      <c r="B35" s="20" t="s">
        <v>187</v>
      </c>
      <c r="C35" s="21" t="n">
        <v>25075.5374920537</v>
      </c>
      <c r="D35" s="21" t="n">
        <v>101318.901803663</v>
      </c>
      <c r="E35" s="21" t="n">
        <v>30073.3347668946</v>
      </c>
      <c r="F35" s="21" t="n">
        <v>7319.73728701504</v>
      </c>
      <c r="G35" s="21" t="n">
        <v>551.49768923499</v>
      </c>
      <c r="H35" s="21" t="n">
        <v>63374.3320605183</v>
      </c>
      <c r="I35" s="21"/>
    </row>
    <row r="36" customFormat="false" ht="14.25" hidden="false" customHeight="false" outlineLevel="0" collapsed="false">
      <c r="B36" s="20" t="s">
        <v>188</v>
      </c>
      <c r="C36" s="21" t="n">
        <v>47459.4761574353</v>
      </c>
      <c r="D36" s="21" t="n">
        <v>160442.889072194</v>
      </c>
      <c r="E36" s="21" t="n">
        <v>68909.8212923243</v>
      </c>
      <c r="F36" s="21" t="n">
        <v>11123.3361820035</v>
      </c>
      <c r="G36" s="21" t="n">
        <v>799.723981827475</v>
      </c>
      <c r="H36" s="21" t="n">
        <v>78126.0561060752</v>
      </c>
      <c r="I36" s="21" t="n">
        <v>1483.95150996407</v>
      </c>
    </row>
    <row r="37" customFormat="false" ht="14.25" hidden="false" customHeight="false" outlineLevel="0" collapsed="false">
      <c r="B37" s="20" t="s">
        <v>189</v>
      </c>
      <c r="C37" s="21" t="n">
        <v>10137.5340289087</v>
      </c>
      <c r="D37" s="21" t="n">
        <v>44324.7527676438</v>
      </c>
      <c r="E37" s="21" t="n">
        <v>14778.069697975</v>
      </c>
      <c r="F37" s="21" t="n">
        <v>4757.37909307954</v>
      </c>
      <c r="G37" s="21"/>
      <c r="H37" s="21" t="n">
        <v>24685.2304851074</v>
      </c>
      <c r="I37" s="21" t="n">
        <v>104.073491481945</v>
      </c>
    </row>
    <row r="38" customFormat="false" ht="14.25" hidden="false" customHeight="false" outlineLevel="0" collapsed="false">
      <c r="B38" s="20" t="s">
        <v>190</v>
      </c>
      <c r="C38" s="21" t="n">
        <v>170220.943008952</v>
      </c>
      <c r="D38" s="21" t="n">
        <v>603384.408915042</v>
      </c>
      <c r="E38" s="21" t="n">
        <v>215183.914981599</v>
      </c>
      <c r="F38" s="21" t="n">
        <v>51692.176170673</v>
      </c>
      <c r="G38" s="21" t="n">
        <v>1875.78038088351</v>
      </c>
      <c r="H38" s="21" t="n">
        <v>327335.312509172</v>
      </c>
      <c r="I38" s="21" t="n">
        <v>7297.22487271428</v>
      </c>
    </row>
    <row r="39" customFormat="false" ht="14.25" hidden="false" customHeight="false" outlineLevel="0" collapsed="false">
      <c r="B39" s="20" t="s">
        <v>191</v>
      </c>
      <c r="C39" s="21" t="n">
        <v>135.238904907679</v>
      </c>
      <c r="D39" s="21" t="n">
        <v>852.040032702883</v>
      </c>
      <c r="E39" s="21" t="n">
        <v>660.962718317396</v>
      </c>
      <c r="F39" s="21" t="n">
        <v>161.077314385486</v>
      </c>
      <c r="G39" s="21"/>
      <c r="H39" s="21" t="n">
        <v>30</v>
      </c>
      <c r="I39" s="21"/>
    </row>
    <row r="40" customFormat="false" ht="13.5" hidden="false" customHeight="false" outlineLevel="0" collapsed="false">
      <c r="B40" s="22"/>
      <c r="C40" s="22"/>
      <c r="D40" s="22"/>
      <c r="E40" s="22"/>
      <c r="F40" s="22"/>
      <c r="G40" s="22"/>
      <c r="H40" s="22"/>
      <c r="I40" s="22"/>
    </row>
    <row r="41" customFormat="false" ht="13.5" hidden="false" customHeight="true" outlineLevel="0" collapsed="false">
      <c r="B41" s="23" t="s">
        <v>173</v>
      </c>
      <c r="C41" s="23"/>
      <c r="D41" s="23"/>
      <c r="E41" s="23"/>
      <c r="F41" s="23"/>
      <c r="G41" s="23"/>
      <c r="H41" s="23"/>
      <c r="I41" s="23"/>
    </row>
    <row r="42" customFormat="false" ht="14.25" hidden="false" customHeight="false" outlineLevel="0" collapsed="false">
      <c r="B42" s="20" t="s">
        <v>192</v>
      </c>
      <c r="C42" s="21" t="n">
        <v>18119.4514734163</v>
      </c>
      <c r="D42" s="21" t="n">
        <v>75417.5954661692</v>
      </c>
      <c r="E42" s="21" t="n">
        <v>24663.9511759804</v>
      </c>
      <c r="F42" s="21" t="n">
        <v>10810.7827151826</v>
      </c>
      <c r="G42" s="21" t="n">
        <v>1463.63208806335</v>
      </c>
      <c r="H42" s="21" t="n">
        <v>38479.2294869428</v>
      </c>
      <c r="I42" s="21"/>
    </row>
    <row r="43" customFormat="false" ht="14.25" hidden="false" customHeight="false" outlineLevel="0" collapsed="false">
      <c r="B43" s="20" t="s">
        <v>193</v>
      </c>
      <c r="C43" s="21" t="n">
        <v>6048.86817677027</v>
      </c>
      <c r="D43" s="21" t="n">
        <v>63480.8245588057</v>
      </c>
      <c r="E43" s="21" t="n">
        <v>49995.2685714737</v>
      </c>
      <c r="F43" s="21" t="n">
        <v>841.623055017261</v>
      </c>
      <c r="G43" s="21" t="n">
        <v>3517.25571246998</v>
      </c>
      <c r="H43" s="21" t="n">
        <v>9111.98341070891</v>
      </c>
      <c r="I43" s="21" t="n">
        <v>14.6938091358253</v>
      </c>
    </row>
    <row r="44" customFormat="false" ht="14.25" hidden="false" customHeight="false" outlineLevel="0" collapsed="false">
      <c r="B44" s="20" t="s">
        <v>194</v>
      </c>
      <c r="C44" s="21" t="n">
        <v>4325.0776693437</v>
      </c>
      <c r="D44" s="21" t="n">
        <v>16028.6439912882</v>
      </c>
      <c r="E44" s="21" t="n">
        <v>12751.5192021347</v>
      </c>
      <c r="F44" s="21" t="n">
        <v>2738.22209587244</v>
      </c>
      <c r="G44" s="21" t="n">
        <v>63.3637907334084</v>
      </c>
      <c r="H44" s="21" t="n">
        <v>475.538902547697</v>
      </c>
      <c r="I44" s="21"/>
    </row>
    <row r="45" customFormat="false" ht="14.25" hidden="false" customHeight="false" outlineLevel="0" collapsed="false">
      <c r="B45" s="20" t="s">
        <v>195</v>
      </c>
      <c r="C45" s="21" t="n">
        <v>1461.32447550036</v>
      </c>
      <c r="D45" s="21" t="n">
        <v>6957.99704187849</v>
      </c>
      <c r="E45" s="21" t="n">
        <v>5730.11634439429</v>
      </c>
      <c r="F45" s="21" t="n">
        <v>962.835779361062</v>
      </c>
      <c r="G45" s="21" t="n">
        <v>259.723978696411</v>
      </c>
      <c r="H45" s="21"/>
      <c r="I45" s="21" t="n">
        <v>5.32093942672541</v>
      </c>
    </row>
    <row r="46" customFormat="false" ht="14.25" hidden="false" customHeight="false" outlineLevel="0" collapsed="false">
      <c r="B46" s="20" t="s">
        <v>196</v>
      </c>
      <c r="C46" s="21" t="n">
        <v>8124.73466049306</v>
      </c>
      <c r="D46" s="21" t="n">
        <v>34445.6349243444</v>
      </c>
      <c r="E46" s="21" t="n">
        <v>14436.2764924796</v>
      </c>
      <c r="F46" s="21" t="n">
        <v>6749.7459331768</v>
      </c>
      <c r="G46" s="21" t="n">
        <v>559.596572813125</v>
      </c>
      <c r="H46" s="21" t="n">
        <v>12496.9588083671</v>
      </c>
      <c r="I46" s="21" t="n">
        <v>203.057117507768</v>
      </c>
    </row>
    <row r="47" customFormat="false" ht="14.25" hidden="false" customHeight="false" outlineLevel="0" collapsed="false">
      <c r="B47" s="20" t="s">
        <v>197</v>
      </c>
      <c r="C47" s="21" t="n">
        <v>9541.56245635579</v>
      </c>
      <c r="D47" s="21" t="n">
        <v>37139.170388042</v>
      </c>
      <c r="E47" s="21" t="n">
        <v>4718.49565466902</v>
      </c>
      <c r="F47" s="21" t="n">
        <v>4655.47551655401</v>
      </c>
      <c r="G47" s="21"/>
      <c r="H47" s="21" t="n">
        <v>27765.199216819</v>
      </c>
      <c r="I47" s="21"/>
    </row>
    <row r="48" customFormat="false" ht="14.25" hidden="false" customHeight="false" outlineLevel="0" collapsed="false">
      <c r="B48" s="18" t="s">
        <v>174</v>
      </c>
      <c r="C48" s="21" t="n">
        <v>205.956535839858</v>
      </c>
      <c r="D48" s="21" t="n">
        <v>955.793846401534</v>
      </c>
      <c r="E48" s="21" t="n">
        <v>390.416645070345</v>
      </c>
      <c r="F48" s="21" t="n">
        <v>48.7938831928703</v>
      </c>
      <c r="G48" s="21"/>
      <c r="H48" s="21" t="n">
        <v>516.583318138318</v>
      </c>
      <c r="I48" s="21"/>
    </row>
    <row r="49" customFormat="false" ht="14.25" hidden="false" customHeight="false" outlineLevel="0" collapsed="false">
      <c r="B49" s="25"/>
      <c r="C49" s="25"/>
      <c r="D49" s="25"/>
      <c r="E49" s="25"/>
      <c r="F49" s="25"/>
      <c r="G49" s="25"/>
      <c r="H49" s="25"/>
      <c r="I49" s="25"/>
    </row>
    <row r="50" customFormat="false" ht="14.25" hidden="false" customHeight="true" outlineLevel="0" collapsed="false">
      <c r="B50" s="26" t="s">
        <v>198</v>
      </c>
      <c r="C50" s="26"/>
      <c r="D50" s="26"/>
      <c r="E50" s="26"/>
      <c r="F50" s="26"/>
      <c r="G50" s="26"/>
      <c r="H50" s="26"/>
      <c r="I50" s="26"/>
    </row>
  </sheetData>
  <mergeCells count="19">
    <mergeCell ref="B6:N6"/>
    <mergeCell ref="B7:N7"/>
    <mergeCell ref="B10:N10"/>
    <mergeCell ref="B11:B13"/>
    <mergeCell ref="C11:C13"/>
    <mergeCell ref="D11:D13"/>
    <mergeCell ref="E11:I11"/>
    <mergeCell ref="E12:E13"/>
    <mergeCell ref="F12:F13"/>
    <mergeCell ref="G12:G13"/>
    <mergeCell ref="H12:H13"/>
    <mergeCell ref="I12:I13"/>
    <mergeCell ref="B19:I19"/>
    <mergeCell ref="B20:I20"/>
    <mergeCell ref="B32:I32"/>
    <mergeCell ref="B33:I33"/>
    <mergeCell ref="B40:I40"/>
    <mergeCell ref="B41:I41"/>
    <mergeCell ref="B50:I50"/>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532</v>
      </c>
      <c r="C6" s="13"/>
      <c r="D6" s="13"/>
      <c r="E6" s="13"/>
      <c r="F6" s="13"/>
      <c r="G6" s="13"/>
      <c r="H6" s="13"/>
      <c r="I6" s="13"/>
      <c r="J6" s="13"/>
      <c r="K6" s="13"/>
      <c r="L6" s="13"/>
      <c r="M6" s="13"/>
    </row>
    <row r="7" customFormat="false" ht="17.25" hidden="false" customHeight="false" outlineLevel="0" collapsed="false">
      <c r="B7" s="13" t="s">
        <v>533</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348</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27" hidden="false" customHeight="true" outlineLevel="0" collapsed="false">
      <c r="B11" s="15" t="s">
        <v>158</v>
      </c>
      <c r="C11" s="16" t="s">
        <v>534</v>
      </c>
      <c r="D11" s="16"/>
      <c r="E11" s="16"/>
      <c r="F11" s="16"/>
      <c r="G11" s="16"/>
      <c r="H11" s="16"/>
      <c r="I11" s="16"/>
      <c r="J11" s="16"/>
      <c r="L11" s="17" t="s">
        <v>160</v>
      </c>
    </row>
    <row r="12" customFormat="false" ht="24.75" hidden="false" customHeight="true" outlineLevel="0" collapsed="false">
      <c r="B12" s="15"/>
      <c r="C12" s="33" t="s">
        <v>365</v>
      </c>
      <c r="D12" s="33"/>
      <c r="E12" s="33"/>
      <c r="F12" s="33"/>
      <c r="G12" s="16" t="s">
        <v>370</v>
      </c>
      <c r="H12" s="16"/>
      <c r="I12" s="16"/>
      <c r="J12" s="16"/>
    </row>
    <row r="13" customFormat="false" ht="24" hidden="false" customHeight="true" outlineLevel="0" collapsed="false">
      <c r="B13" s="15"/>
      <c r="C13" s="16" t="s">
        <v>535</v>
      </c>
      <c r="D13" s="16" t="s">
        <v>536</v>
      </c>
      <c r="E13" s="16"/>
      <c r="F13" s="16"/>
      <c r="G13" s="16" t="s">
        <v>535</v>
      </c>
      <c r="H13" s="16" t="s">
        <v>536</v>
      </c>
      <c r="I13" s="16"/>
      <c r="J13" s="16"/>
    </row>
    <row r="14" customFormat="false" ht="45" hidden="false" customHeight="true" outlineLevel="0" collapsed="false">
      <c r="B14" s="15"/>
      <c r="C14" s="16"/>
      <c r="D14" s="16" t="s">
        <v>364</v>
      </c>
      <c r="E14" s="16" t="s">
        <v>537</v>
      </c>
      <c r="F14" s="16" t="s">
        <v>538</v>
      </c>
      <c r="G14" s="16"/>
      <c r="H14" s="16" t="s">
        <v>364</v>
      </c>
      <c r="I14" s="16" t="s">
        <v>537</v>
      </c>
      <c r="J14" s="16" t="s">
        <v>538</v>
      </c>
    </row>
    <row r="15" customFormat="false" ht="13.5" hidden="false" customHeight="false" outlineLevel="0" collapsed="false">
      <c r="B15" s="18" t="s">
        <v>170</v>
      </c>
      <c r="C15" s="19" t="n">
        <v>4149066.70856707</v>
      </c>
      <c r="D15" s="19" t="n">
        <v>3422768.43867302</v>
      </c>
      <c r="E15" s="19" t="n">
        <v>419713.205546463</v>
      </c>
      <c r="F15" s="19" t="n">
        <v>306585.064347591</v>
      </c>
      <c r="G15" s="19" t="n">
        <v>40262681.6609063</v>
      </c>
      <c r="H15" s="19" t="n">
        <v>3596</v>
      </c>
      <c r="I15" s="19" t="n">
        <v>38531358.6609063</v>
      </c>
      <c r="J15" s="19" t="n">
        <v>1727727</v>
      </c>
    </row>
    <row r="16" customFormat="false" ht="14.25" hidden="false" customHeight="false" outlineLevel="0" collapsed="false">
      <c r="B16" s="20" t="s">
        <v>171</v>
      </c>
      <c r="C16" s="21" t="n">
        <v>1852539.24319084</v>
      </c>
      <c r="D16" s="21" t="n">
        <v>1594456.23207764</v>
      </c>
      <c r="E16" s="21" t="n">
        <v>180535.363199602</v>
      </c>
      <c r="F16" s="21" t="n">
        <v>77547.64791359</v>
      </c>
      <c r="G16" s="21" t="n">
        <v>36009861.6609063</v>
      </c>
      <c r="H16" s="21" t="n">
        <v>2896</v>
      </c>
      <c r="I16" s="21" t="n">
        <v>34711838.6609064</v>
      </c>
      <c r="J16" s="21" t="n">
        <v>1295127</v>
      </c>
    </row>
    <row r="17" customFormat="false" ht="14.25" hidden="false" customHeight="false" outlineLevel="0" collapsed="false">
      <c r="B17" s="20" t="s">
        <v>172</v>
      </c>
      <c r="C17" s="21" t="n">
        <v>1916378.33205656</v>
      </c>
      <c r="D17" s="21" t="n">
        <v>1498546.95564129</v>
      </c>
      <c r="E17" s="21" t="n">
        <v>209656.776440777</v>
      </c>
      <c r="F17" s="21" t="n">
        <v>208174.599974483</v>
      </c>
      <c r="G17" s="21" t="n">
        <v>4252820</v>
      </c>
      <c r="H17" s="21" t="n">
        <v>700</v>
      </c>
      <c r="I17" s="21" t="n">
        <v>3819520</v>
      </c>
      <c r="J17" s="21" t="n">
        <v>432600</v>
      </c>
    </row>
    <row r="18" customFormat="false" ht="14.25" hidden="false" customHeight="false" outlineLevel="0" collapsed="false">
      <c r="B18" s="20" t="s">
        <v>173</v>
      </c>
      <c r="C18" s="21" t="n">
        <v>379585.820623977</v>
      </c>
      <c r="D18" s="21" t="n">
        <v>329201.938258375</v>
      </c>
      <c r="E18" s="21" t="n">
        <v>29521.0659060841</v>
      </c>
      <c r="F18" s="21" t="n">
        <v>20862.816459517</v>
      </c>
      <c r="G18" s="21"/>
      <c r="H18" s="21"/>
      <c r="I18" s="21"/>
      <c r="J18" s="21"/>
    </row>
    <row r="19" customFormat="false" ht="14.25" hidden="false" customHeight="false" outlineLevel="0" collapsed="false">
      <c r="B19" s="20" t="s">
        <v>174</v>
      </c>
      <c r="C19" s="21" t="n">
        <v>563.312695716023</v>
      </c>
      <c r="D19" s="21" t="n">
        <v>563.312695716023</v>
      </c>
      <c r="E19" s="21"/>
      <c r="F19" s="21"/>
      <c r="G19" s="21"/>
      <c r="H19" s="21"/>
      <c r="I19" s="21"/>
      <c r="J19" s="21"/>
    </row>
    <row r="20" customFormat="false" ht="13.5" hidden="false" customHeight="false" outlineLevel="0" collapsed="false">
      <c r="B20" s="53"/>
      <c r="C20" s="53"/>
      <c r="D20" s="53"/>
      <c r="E20" s="53"/>
      <c r="F20" s="53"/>
      <c r="G20" s="53"/>
      <c r="H20" s="53"/>
      <c r="I20" s="53"/>
      <c r="J20" s="53"/>
    </row>
    <row r="21" customFormat="false" ht="13.5" hidden="false" customHeight="true" outlineLevel="0" collapsed="false">
      <c r="B21" s="23" t="s">
        <v>171</v>
      </c>
      <c r="C21" s="23"/>
      <c r="D21" s="23"/>
      <c r="E21" s="23"/>
      <c r="F21" s="23"/>
      <c r="G21" s="23"/>
      <c r="H21" s="23"/>
      <c r="I21" s="23"/>
      <c r="J21" s="23"/>
    </row>
    <row r="22" customFormat="false" ht="14.25" hidden="false" customHeight="false" outlineLevel="0" collapsed="false">
      <c r="B22" s="20" t="s">
        <v>175</v>
      </c>
      <c r="C22" s="21" t="n">
        <v>479336.254789324</v>
      </c>
      <c r="D22" s="21" t="n">
        <v>396610.928750502</v>
      </c>
      <c r="E22" s="21" t="n">
        <v>74865.4273422306</v>
      </c>
      <c r="F22" s="21" t="n">
        <v>7859.89869659106</v>
      </c>
      <c r="G22" s="21" t="n">
        <v>37793.6609063224</v>
      </c>
      <c r="H22" s="21"/>
      <c r="I22" s="21" t="n">
        <v>37793.6609063224</v>
      </c>
      <c r="J22" s="21"/>
    </row>
    <row r="23" customFormat="false" ht="14.25" hidden="false" customHeight="false" outlineLevel="0" collapsed="false">
      <c r="B23" s="20" t="s">
        <v>176</v>
      </c>
      <c r="C23" s="21" t="n">
        <v>128415.046764199</v>
      </c>
      <c r="D23" s="21" t="n">
        <v>113355.272493658</v>
      </c>
      <c r="E23" s="21" t="n">
        <v>2245.47366694628</v>
      </c>
      <c r="F23" s="21" t="n">
        <v>12814.3006035946</v>
      </c>
      <c r="G23" s="21"/>
      <c r="H23" s="21"/>
      <c r="I23" s="21"/>
      <c r="J23" s="21"/>
    </row>
    <row r="24" customFormat="false" ht="14.25" hidden="false" customHeight="false" outlineLevel="0" collapsed="false">
      <c r="B24" s="20" t="s">
        <v>177</v>
      </c>
      <c r="C24" s="21" t="n">
        <v>126256.793175025</v>
      </c>
      <c r="D24" s="21" t="n">
        <v>115931.553480114</v>
      </c>
      <c r="E24" s="21" t="n">
        <v>4031.63298066934</v>
      </c>
      <c r="F24" s="21" t="n">
        <v>6293.60671424144</v>
      </c>
      <c r="G24" s="21"/>
      <c r="H24" s="21"/>
      <c r="I24" s="21"/>
      <c r="J24" s="21"/>
    </row>
    <row r="25" customFormat="false" ht="14.25" hidden="false" customHeight="false" outlineLevel="0" collapsed="false">
      <c r="B25" s="20" t="s">
        <v>178</v>
      </c>
      <c r="C25" s="21" t="n">
        <v>69542.8890808033</v>
      </c>
      <c r="D25" s="21" t="n">
        <v>56650.2781952452</v>
      </c>
      <c r="E25" s="21" t="n">
        <v>10081.999506619</v>
      </c>
      <c r="F25" s="21" t="n">
        <v>2810.61137893912</v>
      </c>
      <c r="G25" s="21"/>
      <c r="H25" s="21"/>
      <c r="I25" s="21"/>
      <c r="J25" s="21"/>
    </row>
    <row r="26" customFormat="false" ht="14.25" hidden="false" customHeight="false" outlineLevel="0" collapsed="false">
      <c r="B26" s="20" t="s">
        <v>179</v>
      </c>
      <c r="C26" s="21" t="n">
        <v>238480.899064572</v>
      </c>
      <c r="D26" s="21" t="n">
        <v>197035.565011274</v>
      </c>
      <c r="E26" s="21" t="n">
        <v>30305.9582023612</v>
      </c>
      <c r="F26" s="21" t="n">
        <v>11139.3758509374</v>
      </c>
      <c r="G26" s="21" t="n">
        <v>7555040</v>
      </c>
      <c r="H26" s="21" t="n">
        <v>30</v>
      </c>
      <c r="I26" s="21" t="n">
        <v>7554800</v>
      </c>
      <c r="J26" s="21" t="n">
        <v>210</v>
      </c>
    </row>
    <row r="27" customFormat="false" ht="14.25" hidden="false" customHeight="false" outlineLevel="0" collapsed="false">
      <c r="B27" s="20" t="s">
        <v>180</v>
      </c>
      <c r="C27" s="21" t="n">
        <v>210928.834742333</v>
      </c>
      <c r="D27" s="21" t="n">
        <v>187523.577973896</v>
      </c>
      <c r="E27" s="21" t="n">
        <v>13742.6750953834</v>
      </c>
      <c r="F27" s="21" t="n">
        <v>9662.58167305402</v>
      </c>
      <c r="G27" s="21" t="n">
        <v>795385</v>
      </c>
      <c r="H27" s="21" t="n">
        <v>32</v>
      </c>
      <c r="I27" s="21" t="n">
        <v>795348</v>
      </c>
      <c r="J27" s="21" t="n">
        <v>5</v>
      </c>
    </row>
    <row r="28" customFormat="false" ht="14.25" hidden="false" customHeight="false" outlineLevel="0" collapsed="false">
      <c r="B28" s="20" t="s">
        <v>181</v>
      </c>
      <c r="C28" s="21" t="n">
        <v>67420.7488487178</v>
      </c>
      <c r="D28" s="21" t="n">
        <v>58086.7903992565</v>
      </c>
      <c r="E28" s="21" t="n">
        <v>2831.96514823802</v>
      </c>
      <c r="F28" s="21" t="n">
        <v>6501.99330122331</v>
      </c>
      <c r="G28" s="21"/>
      <c r="H28" s="21"/>
      <c r="I28" s="21"/>
      <c r="J28" s="21"/>
    </row>
    <row r="29" customFormat="false" ht="14.25" hidden="false" customHeight="false" outlineLevel="0" collapsed="false">
      <c r="B29" s="20" t="s">
        <v>182</v>
      </c>
      <c r="C29" s="21" t="n">
        <v>208400.484973853</v>
      </c>
      <c r="D29" s="21" t="n">
        <v>197008.642926422</v>
      </c>
      <c r="E29" s="21" t="n">
        <v>9066.32876528258</v>
      </c>
      <c r="F29" s="21" t="n">
        <v>2325.51328214889</v>
      </c>
      <c r="G29" s="21" t="n">
        <v>64972</v>
      </c>
      <c r="H29" s="21" t="n">
        <v>12</v>
      </c>
      <c r="I29" s="21" t="n">
        <v>64960</v>
      </c>
      <c r="J29" s="21"/>
    </row>
    <row r="30" customFormat="false" ht="14.25" hidden="false" customHeight="false" outlineLevel="0" collapsed="false">
      <c r="B30" s="20" t="s">
        <v>183</v>
      </c>
      <c r="C30" s="21" t="n">
        <v>121815.024911852</v>
      </c>
      <c r="D30" s="21" t="n">
        <v>95984.5301129785</v>
      </c>
      <c r="E30" s="21" t="n">
        <v>19128.3955195557</v>
      </c>
      <c r="F30" s="21" t="n">
        <v>6702.09927931761</v>
      </c>
      <c r="G30" s="21" t="n">
        <v>6719561</v>
      </c>
      <c r="H30" s="21" t="n">
        <v>332</v>
      </c>
      <c r="I30" s="21" t="n">
        <v>5756329</v>
      </c>
      <c r="J30" s="21" t="n">
        <v>962900</v>
      </c>
    </row>
    <row r="31" customFormat="false" ht="14.25" hidden="false" customHeight="false" outlineLevel="0" collapsed="false">
      <c r="B31" s="20" t="s">
        <v>184</v>
      </c>
      <c r="C31" s="21" t="n">
        <v>78247.5139403861</v>
      </c>
      <c r="D31" s="21" t="n">
        <v>68505.1762695256</v>
      </c>
      <c r="E31" s="21" t="n">
        <v>5480.68255794336</v>
      </c>
      <c r="F31" s="21" t="n">
        <v>4261.6551129171</v>
      </c>
      <c r="G31" s="21" t="n">
        <v>20637110</v>
      </c>
      <c r="H31" s="21" t="n">
        <v>2490</v>
      </c>
      <c r="I31" s="21" t="n">
        <v>20497608</v>
      </c>
      <c r="J31" s="21" t="n">
        <v>137012</v>
      </c>
    </row>
    <row r="32" customFormat="false" ht="30.75" hidden="false" customHeight="true" outlineLevel="0" collapsed="false">
      <c r="B32" s="24" t="s">
        <v>185</v>
      </c>
      <c r="C32" s="21" t="n">
        <v>123694.752899768</v>
      </c>
      <c r="D32" s="21" t="n">
        <v>107763.916464771</v>
      </c>
      <c r="E32" s="21" t="n">
        <v>8754.82441437202</v>
      </c>
      <c r="F32" s="21" t="n">
        <v>7176.01202062537</v>
      </c>
      <c r="G32" s="21" t="n">
        <v>200000</v>
      </c>
      <c r="H32" s="21"/>
      <c r="I32" s="21" t="n">
        <v>5000</v>
      </c>
      <c r="J32" s="21" t="n">
        <v>195000</v>
      </c>
    </row>
    <row r="33" customFormat="false" ht="13.5" hidden="false" customHeight="false" outlineLevel="0" collapsed="false">
      <c r="B33" s="22"/>
      <c r="C33" s="22"/>
      <c r="D33" s="22"/>
      <c r="E33" s="22"/>
      <c r="F33" s="22"/>
      <c r="G33" s="22"/>
      <c r="H33" s="22"/>
      <c r="I33" s="22"/>
      <c r="J33" s="22"/>
    </row>
    <row r="34" customFormat="false" ht="13.5" hidden="false" customHeight="true" outlineLevel="0" collapsed="false">
      <c r="B34" s="23" t="s">
        <v>172</v>
      </c>
      <c r="C34" s="23"/>
      <c r="D34" s="23"/>
      <c r="E34" s="23"/>
      <c r="F34" s="23"/>
      <c r="G34" s="23"/>
      <c r="H34" s="23"/>
      <c r="I34" s="23"/>
      <c r="J34" s="23"/>
    </row>
    <row r="35" customFormat="false" ht="14.25" hidden="false" customHeight="false" outlineLevel="0" collapsed="false">
      <c r="B35" s="20" t="s">
        <v>186</v>
      </c>
      <c r="C35" s="21" t="n">
        <v>55927.0695133667</v>
      </c>
      <c r="D35" s="21" t="n">
        <v>53876.2430147065</v>
      </c>
      <c r="E35" s="21" t="n">
        <v>2050.82649866017</v>
      </c>
      <c r="F35" s="21"/>
      <c r="G35" s="21" t="n">
        <v>450000</v>
      </c>
      <c r="H35" s="21"/>
      <c r="I35" s="21" t="n">
        <v>450000</v>
      </c>
      <c r="J35" s="21"/>
    </row>
    <row r="36" customFormat="false" ht="14.25" hidden="false" customHeight="false" outlineLevel="0" collapsed="false">
      <c r="B36" s="20" t="s">
        <v>187</v>
      </c>
      <c r="C36" s="21" t="n">
        <v>148862.694104208</v>
      </c>
      <c r="D36" s="21" t="n">
        <v>104711.235065867</v>
      </c>
      <c r="E36" s="21" t="n">
        <v>31726.9677743609</v>
      </c>
      <c r="F36" s="21" t="n">
        <v>12424.4912639801</v>
      </c>
      <c r="G36" s="21"/>
      <c r="H36" s="21"/>
      <c r="I36" s="21"/>
      <c r="J36" s="21"/>
    </row>
    <row r="37" customFormat="false" ht="14.25" hidden="false" customHeight="false" outlineLevel="0" collapsed="false">
      <c r="B37" s="20" t="s">
        <v>188</v>
      </c>
      <c r="C37" s="21" t="n">
        <v>426638.380441331</v>
      </c>
      <c r="D37" s="21" t="n">
        <v>359284.603321646</v>
      </c>
      <c r="E37" s="21" t="n">
        <v>34591.4139666094</v>
      </c>
      <c r="F37" s="21" t="n">
        <v>32762.3631530765</v>
      </c>
      <c r="G37" s="21" t="n">
        <v>400400</v>
      </c>
      <c r="H37" s="21"/>
      <c r="I37" s="21" t="n">
        <v>400400</v>
      </c>
      <c r="J37" s="21"/>
    </row>
    <row r="38" customFormat="false" ht="14.25" hidden="false" customHeight="false" outlineLevel="0" collapsed="false">
      <c r="B38" s="20" t="s">
        <v>189</v>
      </c>
      <c r="C38" s="21" t="n">
        <v>414037.822720427</v>
      </c>
      <c r="D38" s="21" t="n">
        <v>317920.097382452</v>
      </c>
      <c r="E38" s="21" t="n">
        <v>37827.4731052792</v>
      </c>
      <c r="F38" s="21" t="n">
        <v>58290.252232695</v>
      </c>
      <c r="G38" s="21" t="n">
        <v>285600</v>
      </c>
      <c r="H38" s="21"/>
      <c r="I38" s="21"/>
      <c r="J38" s="21" t="n">
        <v>285600</v>
      </c>
    </row>
    <row r="39" customFormat="false" ht="14.25" hidden="false" customHeight="false" outlineLevel="0" collapsed="false">
      <c r="B39" s="20" t="s">
        <v>190</v>
      </c>
      <c r="C39" s="21" t="n">
        <v>867249.812925703</v>
      </c>
      <c r="D39" s="21" t="n">
        <v>659492.865590324</v>
      </c>
      <c r="E39" s="21" t="n">
        <v>103373.517850572</v>
      </c>
      <c r="F39" s="21" t="n">
        <v>104383.429484807</v>
      </c>
      <c r="G39" s="21" t="n">
        <v>3116820</v>
      </c>
      <c r="H39" s="21" t="n">
        <v>700</v>
      </c>
      <c r="I39" s="21" t="n">
        <v>2969120</v>
      </c>
      <c r="J39" s="21" t="n">
        <v>147000</v>
      </c>
    </row>
    <row r="40" customFormat="false" ht="14.25" hidden="false" customHeight="false" outlineLevel="0" collapsed="false">
      <c r="B40" s="20" t="s">
        <v>191</v>
      </c>
      <c r="C40" s="21" t="n">
        <v>3662.55235151822</v>
      </c>
      <c r="D40" s="21" t="n">
        <v>3261.91126629752</v>
      </c>
      <c r="E40" s="21" t="n">
        <v>86.5772452960145</v>
      </c>
      <c r="F40" s="21" t="n">
        <v>314.063839924695</v>
      </c>
      <c r="G40" s="21"/>
      <c r="H40" s="21"/>
      <c r="I40" s="21"/>
      <c r="J40" s="21"/>
    </row>
    <row r="41" customFormat="false" ht="13.5" hidden="false" customHeight="false" outlineLevel="0" collapsed="false">
      <c r="B41" s="22"/>
      <c r="C41" s="22"/>
      <c r="D41" s="22"/>
      <c r="E41" s="22"/>
      <c r="F41" s="22"/>
      <c r="G41" s="22"/>
      <c r="H41" s="22"/>
      <c r="I41" s="22"/>
      <c r="J41" s="22"/>
    </row>
    <row r="42" customFormat="false" ht="13.5" hidden="false" customHeight="true" outlineLevel="0" collapsed="false">
      <c r="B42" s="23" t="s">
        <v>173</v>
      </c>
      <c r="C42" s="23"/>
      <c r="D42" s="23"/>
      <c r="E42" s="23"/>
      <c r="F42" s="23"/>
      <c r="G42" s="23"/>
      <c r="H42" s="23"/>
      <c r="I42" s="23"/>
      <c r="J42" s="23"/>
    </row>
    <row r="43" customFormat="false" ht="14.25" hidden="false" customHeight="false" outlineLevel="0" collapsed="false">
      <c r="B43" s="20" t="s">
        <v>192</v>
      </c>
      <c r="C43" s="21" t="n">
        <v>122562.447352849</v>
      </c>
      <c r="D43" s="21" t="n">
        <v>109952.440040572</v>
      </c>
      <c r="E43" s="21" t="n">
        <v>1593.89506993908</v>
      </c>
      <c r="F43" s="21" t="n">
        <v>11016.1122423383</v>
      </c>
      <c r="G43" s="21"/>
      <c r="H43" s="21"/>
      <c r="I43" s="21"/>
      <c r="J43" s="21"/>
    </row>
    <row r="44" customFormat="false" ht="14.25" hidden="false" customHeight="false" outlineLevel="0" collapsed="false">
      <c r="B44" s="20" t="s">
        <v>193</v>
      </c>
      <c r="C44" s="21" t="n">
        <v>13880.4222601226</v>
      </c>
      <c r="D44" s="21" t="n">
        <v>9192.6886858307</v>
      </c>
      <c r="E44" s="21" t="n">
        <v>4687.73357429193</v>
      </c>
      <c r="F44" s="21"/>
      <c r="G44" s="21"/>
      <c r="H44" s="21"/>
      <c r="I44" s="21"/>
      <c r="J44" s="21"/>
    </row>
    <row r="45" customFormat="false" ht="14.25" hidden="false" customHeight="false" outlineLevel="0" collapsed="false">
      <c r="B45" s="20" t="s">
        <v>194</v>
      </c>
      <c r="C45" s="21" t="n">
        <v>13057.7295481462</v>
      </c>
      <c r="D45" s="21" t="n">
        <v>13020.7295481462</v>
      </c>
      <c r="E45" s="21"/>
      <c r="F45" s="21" t="n">
        <v>37</v>
      </c>
      <c r="G45" s="21"/>
      <c r="H45" s="21"/>
      <c r="I45" s="21"/>
      <c r="J45" s="21"/>
    </row>
    <row r="46" customFormat="false" ht="14.25" hidden="false" customHeight="false" outlineLevel="0" collapsed="false">
      <c r="B46" s="20" t="s">
        <v>195</v>
      </c>
      <c r="C46" s="21" t="n">
        <v>13426.2194134067</v>
      </c>
      <c r="D46" s="21" t="n">
        <v>9521.0818883354</v>
      </c>
      <c r="E46" s="21" t="n">
        <v>3021.94002918948</v>
      </c>
      <c r="F46" s="21" t="n">
        <v>883.19749588184</v>
      </c>
      <c r="G46" s="21"/>
      <c r="H46" s="21"/>
      <c r="I46" s="21"/>
      <c r="J46" s="21"/>
    </row>
    <row r="47" customFormat="false" ht="14.25" hidden="false" customHeight="false" outlineLevel="0" collapsed="false">
      <c r="B47" s="20" t="s">
        <v>196</v>
      </c>
      <c r="C47" s="21" t="n">
        <v>114446.762698462</v>
      </c>
      <c r="D47" s="21" t="n">
        <v>97057.785004841</v>
      </c>
      <c r="E47" s="21" t="n">
        <v>8780.16014667974</v>
      </c>
      <c r="F47" s="21" t="n">
        <v>8608.81754694148</v>
      </c>
      <c r="G47" s="21"/>
      <c r="H47" s="21"/>
      <c r="I47" s="21"/>
      <c r="J47" s="21"/>
    </row>
    <row r="48" customFormat="false" ht="14.25" hidden="false" customHeight="false" outlineLevel="0" collapsed="false">
      <c r="B48" s="20" t="s">
        <v>197</v>
      </c>
      <c r="C48" s="21" t="n">
        <v>102212.23935099</v>
      </c>
      <c r="D48" s="21" t="n">
        <v>90457.2130906505</v>
      </c>
      <c r="E48" s="21" t="n">
        <v>11437.3370859839</v>
      </c>
      <c r="F48" s="21" t="n">
        <v>317.689174355461</v>
      </c>
      <c r="G48" s="21"/>
      <c r="H48" s="21"/>
      <c r="I48" s="21"/>
      <c r="J48" s="21"/>
    </row>
    <row r="49" customFormat="false" ht="14.25" hidden="false" customHeight="false" outlineLevel="0" collapsed="false">
      <c r="B49" s="18" t="s">
        <v>174</v>
      </c>
      <c r="C49" s="21" t="n">
        <v>563.312695716023</v>
      </c>
      <c r="D49" s="21" t="n">
        <v>563.312695716023</v>
      </c>
      <c r="E49" s="21"/>
      <c r="F49" s="21"/>
      <c r="G49" s="21"/>
      <c r="H49" s="21"/>
      <c r="I49" s="21"/>
      <c r="J49" s="21"/>
    </row>
    <row r="50" customFormat="false" ht="14.25" hidden="false" customHeight="false" outlineLevel="0" collapsed="false">
      <c r="B50" s="25"/>
      <c r="C50" s="25"/>
      <c r="D50" s="25"/>
      <c r="E50" s="25"/>
      <c r="F50" s="25"/>
      <c r="G50" s="25"/>
      <c r="H50" s="25"/>
    </row>
    <row r="51" customFormat="false" ht="14.25" hidden="false" customHeight="true" outlineLevel="0" collapsed="false">
      <c r="B51" s="26" t="s">
        <v>198</v>
      </c>
      <c r="C51" s="26"/>
      <c r="D51" s="26"/>
      <c r="E51" s="26"/>
      <c r="F51" s="26"/>
      <c r="G51" s="26"/>
      <c r="H51" s="26"/>
    </row>
  </sheetData>
  <mergeCells count="18">
    <mergeCell ref="B6:M6"/>
    <mergeCell ref="B7:M7"/>
    <mergeCell ref="B10:M10"/>
    <mergeCell ref="B11:B14"/>
    <mergeCell ref="C11:J11"/>
    <mergeCell ref="C12:F12"/>
    <mergeCell ref="G12:J12"/>
    <mergeCell ref="C13:C14"/>
    <mergeCell ref="D13:F13"/>
    <mergeCell ref="G13:G14"/>
    <mergeCell ref="H13:J13"/>
    <mergeCell ref="B20:J20"/>
    <mergeCell ref="B21:J21"/>
    <mergeCell ref="B33:J33"/>
    <mergeCell ref="B34:J34"/>
    <mergeCell ref="B41:J41"/>
    <mergeCell ref="B42:J42"/>
    <mergeCell ref="B51:H51"/>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4" min="3" style="10" width="15.71"/>
    <col collapsed="false" customWidth="false" hidden="false" outlineLevel="0" max="16384" min="15"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539</v>
      </c>
      <c r="C6" s="13"/>
      <c r="D6" s="13"/>
      <c r="E6" s="13"/>
      <c r="F6" s="13"/>
      <c r="G6" s="13"/>
      <c r="H6" s="13"/>
      <c r="I6" s="13"/>
      <c r="J6" s="13"/>
      <c r="K6" s="13"/>
      <c r="L6" s="13"/>
      <c r="M6" s="13"/>
    </row>
    <row r="7" customFormat="false" ht="17.25" hidden="false" customHeight="false" outlineLevel="0" collapsed="false">
      <c r="B7" s="13" t="s">
        <v>540</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541</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26.25" hidden="false" customHeight="true" outlineLevel="0" collapsed="false">
      <c r="B11" s="15" t="s">
        <v>158</v>
      </c>
      <c r="C11" s="16" t="s">
        <v>453</v>
      </c>
      <c r="D11" s="16"/>
      <c r="E11" s="16"/>
      <c r="F11" s="16" t="s">
        <v>542</v>
      </c>
      <c r="G11" s="16"/>
      <c r="H11" s="16"/>
      <c r="I11" s="16"/>
      <c r="J11" s="16"/>
      <c r="K11" s="16"/>
      <c r="L11" s="16"/>
      <c r="M11" s="16"/>
      <c r="N11" s="16"/>
      <c r="P11" s="17" t="s">
        <v>160</v>
      </c>
    </row>
    <row r="12" customFormat="false" ht="25.5" hidden="false" customHeight="true" outlineLevel="0" collapsed="false">
      <c r="B12" s="15"/>
      <c r="C12" s="16"/>
      <c r="D12" s="16"/>
      <c r="E12" s="16"/>
      <c r="F12" s="16" t="s">
        <v>543</v>
      </c>
      <c r="G12" s="16"/>
      <c r="H12" s="16"/>
      <c r="I12" s="16" t="s">
        <v>544</v>
      </c>
      <c r="J12" s="16"/>
      <c r="K12" s="16"/>
      <c r="L12" s="16"/>
      <c r="M12" s="16"/>
      <c r="N12" s="16"/>
    </row>
    <row r="13" customFormat="false" ht="26.25" hidden="false" customHeight="true" outlineLevel="0" collapsed="false">
      <c r="B13" s="15"/>
      <c r="C13" s="16"/>
      <c r="D13" s="16"/>
      <c r="E13" s="16"/>
      <c r="F13" s="16" t="s">
        <v>545</v>
      </c>
      <c r="G13" s="16"/>
      <c r="H13" s="16"/>
      <c r="I13" s="16" t="s">
        <v>546</v>
      </c>
      <c r="J13" s="16"/>
      <c r="K13" s="16"/>
      <c r="L13" s="16" t="s">
        <v>547</v>
      </c>
      <c r="M13" s="16"/>
      <c r="N13" s="16"/>
    </row>
    <row r="14" customFormat="false" ht="25.5" hidden="false" customHeight="true" outlineLevel="0" collapsed="false">
      <c r="B14" s="15"/>
      <c r="C14" s="16" t="s">
        <v>161</v>
      </c>
      <c r="D14" s="16" t="s">
        <v>548</v>
      </c>
      <c r="E14" s="16" t="s">
        <v>549</v>
      </c>
      <c r="F14" s="16" t="s">
        <v>161</v>
      </c>
      <c r="G14" s="16" t="s">
        <v>548</v>
      </c>
      <c r="H14" s="16" t="s">
        <v>549</v>
      </c>
      <c r="I14" s="16" t="s">
        <v>161</v>
      </c>
      <c r="J14" s="16" t="s">
        <v>548</v>
      </c>
      <c r="K14" s="16" t="s">
        <v>549</v>
      </c>
      <c r="L14" s="16" t="s">
        <v>161</v>
      </c>
      <c r="M14" s="16" t="s">
        <v>548</v>
      </c>
      <c r="N14" s="16" t="s">
        <v>549</v>
      </c>
    </row>
    <row r="15" customFormat="false" ht="13.5" hidden="false" customHeight="false" outlineLevel="0" collapsed="false">
      <c r="B15" s="18" t="s">
        <v>170</v>
      </c>
      <c r="C15" s="19" t="n">
        <v>1777214.34803968</v>
      </c>
      <c r="D15" s="19" t="n">
        <v>1176146.23694481</v>
      </c>
      <c r="E15" s="19" t="n">
        <v>601068.111094884</v>
      </c>
      <c r="F15" s="19" t="n">
        <v>1300710.27177013</v>
      </c>
      <c r="G15" s="19" t="n">
        <v>787342.618258607</v>
      </c>
      <c r="H15" s="19" t="n">
        <v>513367.653511528</v>
      </c>
      <c r="I15" s="19" t="n">
        <v>220029.480468693</v>
      </c>
      <c r="J15" s="19" t="n">
        <v>173436.010151797</v>
      </c>
      <c r="K15" s="19" t="n">
        <v>46593.4703168961</v>
      </c>
      <c r="L15" s="19" t="n">
        <v>256474.595800858</v>
      </c>
      <c r="M15" s="19" t="n">
        <v>215367.608534396</v>
      </c>
      <c r="N15" s="19" t="n">
        <v>41106.9872664624</v>
      </c>
    </row>
    <row r="16" customFormat="false" ht="14.25" hidden="false" customHeight="false" outlineLevel="0" collapsed="false">
      <c r="B16" s="20" t="s">
        <v>171</v>
      </c>
      <c r="C16" s="21" t="n">
        <v>915553.63911084</v>
      </c>
      <c r="D16" s="21" t="n">
        <v>513757.730525117</v>
      </c>
      <c r="E16" s="21" t="n">
        <v>401795.908585726</v>
      </c>
      <c r="F16" s="21" t="n">
        <v>731401.037158479</v>
      </c>
      <c r="G16" s="21" t="n">
        <v>392064.430887065</v>
      </c>
      <c r="H16" s="21" t="n">
        <v>339336.606271407</v>
      </c>
      <c r="I16" s="21" t="n">
        <v>90943.0543787692</v>
      </c>
      <c r="J16" s="21" t="n">
        <v>56465.157542204</v>
      </c>
      <c r="K16" s="21" t="n">
        <v>34477.8968365653</v>
      </c>
      <c r="L16" s="21" t="n">
        <v>93209.547573599</v>
      </c>
      <c r="M16" s="21" t="n">
        <v>65228.1420958452</v>
      </c>
      <c r="N16" s="21" t="n">
        <v>27981.4054777541</v>
      </c>
    </row>
    <row r="17" customFormat="false" ht="14.25" hidden="false" customHeight="false" outlineLevel="0" collapsed="false">
      <c r="B17" s="20" t="s">
        <v>172</v>
      </c>
      <c r="C17" s="21" t="n">
        <v>762674.699973467</v>
      </c>
      <c r="D17" s="21" t="n">
        <v>598402.602940677</v>
      </c>
      <c r="E17" s="21" t="n">
        <v>164272.097032792</v>
      </c>
      <c r="F17" s="21" t="n">
        <v>488241.137506771</v>
      </c>
      <c r="G17" s="21" t="n">
        <v>345854.590634979</v>
      </c>
      <c r="H17" s="21" t="n">
        <v>142386.54687179</v>
      </c>
      <c r="I17" s="21" t="n">
        <v>119069.37208085</v>
      </c>
      <c r="J17" s="21" t="n">
        <v>108881.599186252</v>
      </c>
      <c r="K17" s="21" t="n">
        <v>10187.7728945972</v>
      </c>
      <c r="L17" s="21" t="n">
        <v>155364.190385847</v>
      </c>
      <c r="M17" s="21" t="n">
        <v>143666.413119443</v>
      </c>
      <c r="N17" s="21" t="n">
        <v>11697.777266405</v>
      </c>
    </row>
    <row r="18" customFormat="false" ht="14.25" hidden="false" customHeight="false" outlineLevel="0" collapsed="false">
      <c r="B18" s="20" t="s">
        <v>173</v>
      </c>
      <c r="C18" s="21" t="n">
        <v>96234.0384342217</v>
      </c>
      <c r="D18" s="21" t="n">
        <v>61918.9632292055</v>
      </c>
      <c r="E18" s="21" t="n">
        <v>34315.0752050158</v>
      </c>
      <c r="F18" s="21" t="n">
        <v>80315.5587109643</v>
      </c>
      <c r="G18" s="21" t="n">
        <v>48903.0881996872</v>
      </c>
      <c r="H18" s="21" t="n">
        <v>31412.4705112769</v>
      </c>
      <c r="I18" s="21" t="n">
        <v>8396.21109855115</v>
      </c>
      <c r="J18" s="21" t="n">
        <v>6843.2795375002</v>
      </c>
      <c r="K18" s="21" t="n">
        <v>1552.93156105094</v>
      </c>
      <c r="L18" s="21" t="n">
        <v>7522.26862470629</v>
      </c>
      <c r="M18" s="21" t="n">
        <v>6172.59549201826</v>
      </c>
      <c r="N18" s="21" t="n">
        <v>1349.67313268802</v>
      </c>
    </row>
    <row r="19" customFormat="false" ht="14.25" hidden="false" customHeight="false" outlineLevel="0" collapsed="false">
      <c r="B19" s="20" t="s">
        <v>174</v>
      </c>
      <c r="C19" s="21" t="n">
        <v>2751.97052115647</v>
      </c>
      <c r="D19" s="21" t="n">
        <v>2066.94024980348</v>
      </c>
      <c r="E19" s="21" t="n">
        <v>685.030271352988</v>
      </c>
      <c r="F19" s="21" t="n">
        <v>752.538393928245</v>
      </c>
      <c r="G19" s="21" t="n">
        <v>520.508536873159</v>
      </c>
      <c r="H19" s="21" t="n">
        <v>232.029857055086</v>
      </c>
      <c r="I19" s="21" t="n">
        <v>1620.84291052299</v>
      </c>
      <c r="J19" s="21" t="n">
        <v>1245.97388584042</v>
      </c>
      <c r="K19" s="21" t="n">
        <v>374.869024682574</v>
      </c>
      <c r="L19" s="21" t="n">
        <v>378.58921670523</v>
      </c>
      <c r="M19" s="21" t="n">
        <v>300.457827089902</v>
      </c>
      <c r="N19" s="21" t="n">
        <v>78.1313896153284</v>
      </c>
    </row>
    <row r="20" customFormat="false" ht="13.5" hidden="false" customHeight="false" outlineLevel="0" collapsed="false">
      <c r="B20" s="22"/>
      <c r="C20" s="22"/>
      <c r="D20" s="22"/>
      <c r="E20" s="22"/>
      <c r="F20" s="22"/>
      <c r="G20" s="22"/>
      <c r="H20" s="22"/>
      <c r="I20" s="22"/>
      <c r="J20" s="22"/>
      <c r="K20" s="22"/>
      <c r="L20" s="22"/>
      <c r="M20" s="22"/>
      <c r="N20" s="22"/>
    </row>
    <row r="21" customFormat="false" ht="13.5" hidden="false" customHeight="true" outlineLevel="0" collapsed="false">
      <c r="B21" s="23" t="s">
        <v>171</v>
      </c>
      <c r="C21" s="23"/>
      <c r="D21" s="23"/>
      <c r="E21" s="23"/>
      <c r="F21" s="23"/>
      <c r="G21" s="23"/>
      <c r="H21" s="23"/>
      <c r="I21" s="23"/>
      <c r="J21" s="23"/>
      <c r="K21" s="23"/>
      <c r="L21" s="23"/>
      <c r="M21" s="23"/>
      <c r="N21" s="23"/>
    </row>
    <row r="22" customFormat="false" ht="14.25" hidden="false" customHeight="false" outlineLevel="0" collapsed="false">
      <c r="B22" s="20" t="s">
        <v>175</v>
      </c>
      <c r="C22" s="21" t="n">
        <v>124262.497718412</v>
      </c>
      <c r="D22" s="21" t="n">
        <v>58543.2193538442</v>
      </c>
      <c r="E22" s="21" t="n">
        <v>65719.2783645679</v>
      </c>
      <c r="F22" s="21" t="n">
        <v>115833.710251159</v>
      </c>
      <c r="G22" s="21" t="n">
        <v>52940.9971785221</v>
      </c>
      <c r="H22" s="21" t="n">
        <v>62892.7130726364</v>
      </c>
      <c r="I22" s="21" t="n">
        <v>3787.01917315916</v>
      </c>
      <c r="J22" s="21" t="n">
        <v>2497.18412750349</v>
      </c>
      <c r="K22" s="21" t="n">
        <v>1289.83504565566</v>
      </c>
      <c r="L22" s="21" t="n">
        <v>4641.76829409462</v>
      </c>
      <c r="M22" s="21" t="n">
        <v>3105.03804781876</v>
      </c>
      <c r="N22" s="21" t="n">
        <v>1536.73024627586</v>
      </c>
    </row>
    <row r="23" customFormat="false" ht="14.25" hidden="false" customHeight="false" outlineLevel="0" collapsed="false">
      <c r="B23" s="20" t="s">
        <v>176</v>
      </c>
      <c r="C23" s="21" t="n">
        <v>74512.0536679232</v>
      </c>
      <c r="D23" s="21" t="n">
        <v>46283.721513007</v>
      </c>
      <c r="E23" s="21" t="n">
        <v>28228.3321549161</v>
      </c>
      <c r="F23" s="21" t="n">
        <v>64470.8706348057</v>
      </c>
      <c r="G23" s="21" t="n">
        <v>37216.7552015225</v>
      </c>
      <c r="H23" s="21" t="n">
        <v>27254.115433283</v>
      </c>
      <c r="I23" s="21" t="n">
        <v>1841.1945293872</v>
      </c>
      <c r="J23" s="21" t="n">
        <v>1689.6570773506</v>
      </c>
      <c r="K23" s="21" t="n">
        <v>151.537452036598</v>
      </c>
      <c r="L23" s="21" t="n">
        <v>8199.98850373037</v>
      </c>
      <c r="M23" s="21" t="n">
        <v>7377.30923413387</v>
      </c>
      <c r="N23" s="21" t="n">
        <v>822.679269596493</v>
      </c>
    </row>
    <row r="24" customFormat="false" ht="14.25" hidden="false" customHeight="false" outlineLevel="0" collapsed="false">
      <c r="B24" s="20" t="s">
        <v>177</v>
      </c>
      <c r="C24" s="21" t="n">
        <v>41672.0014082587</v>
      </c>
      <c r="D24" s="21" t="n">
        <v>21541.0661587125</v>
      </c>
      <c r="E24" s="21" t="n">
        <v>20130.9352495461</v>
      </c>
      <c r="F24" s="21" t="n">
        <v>34351.0672826554</v>
      </c>
      <c r="G24" s="21" t="n">
        <v>15570.4897627279</v>
      </c>
      <c r="H24" s="21" t="n">
        <v>18780.5775199274</v>
      </c>
      <c r="I24" s="21" t="n">
        <v>5017.279978153</v>
      </c>
      <c r="J24" s="21" t="n">
        <v>4180.45880202536</v>
      </c>
      <c r="K24" s="21" t="n">
        <v>836.821176127642</v>
      </c>
      <c r="L24" s="21" t="n">
        <v>2303.65414745032</v>
      </c>
      <c r="M24" s="21" t="n">
        <v>1790.11759395926</v>
      </c>
      <c r="N24" s="21" t="n">
        <v>513.536553491063</v>
      </c>
    </row>
    <row r="25" customFormat="false" ht="14.25" hidden="false" customHeight="false" outlineLevel="0" collapsed="false">
      <c r="B25" s="20" t="s">
        <v>178</v>
      </c>
      <c r="C25" s="21" t="n">
        <v>52371.3101301678</v>
      </c>
      <c r="D25" s="21" t="n">
        <v>33675.4876223226</v>
      </c>
      <c r="E25" s="21" t="n">
        <v>18695.8225078453</v>
      </c>
      <c r="F25" s="21" t="n">
        <v>20888.6645331418</v>
      </c>
      <c r="G25" s="21" t="n">
        <v>12740.8262642752</v>
      </c>
      <c r="H25" s="21" t="n">
        <v>8147.83826886662</v>
      </c>
      <c r="I25" s="21" t="n">
        <v>4159.90694680744</v>
      </c>
      <c r="J25" s="21" t="n">
        <v>2716.91069768356</v>
      </c>
      <c r="K25" s="21" t="n">
        <v>1442.99624912388</v>
      </c>
      <c r="L25" s="21" t="n">
        <v>27322.7386502186</v>
      </c>
      <c r="M25" s="21" t="n">
        <v>18217.7506603638</v>
      </c>
      <c r="N25" s="21" t="n">
        <v>9104.98798985477</v>
      </c>
    </row>
    <row r="26" customFormat="false" ht="14.25" hidden="false" customHeight="false" outlineLevel="0" collapsed="false">
      <c r="B26" s="20" t="s">
        <v>179</v>
      </c>
      <c r="C26" s="21" t="n">
        <v>133254.465467205</v>
      </c>
      <c r="D26" s="21" t="n">
        <v>68996.6473054167</v>
      </c>
      <c r="E26" s="21" t="n">
        <v>64257.8181617884</v>
      </c>
      <c r="F26" s="21" t="n">
        <v>106616.875572234</v>
      </c>
      <c r="G26" s="21" t="n">
        <v>55240.837749364</v>
      </c>
      <c r="H26" s="21" t="n">
        <v>51376.0378228704</v>
      </c>
      <c r="I26" s="21" t="n">
        <v>15467.1335886262</v>
      </c>
      <c r="J26" s="21" t="n">
        <v>7452.9645895323</v>
      </c>
      <c r="K26" s="21" t="n">
        <v>8014.16899909391</v>
      </c>
      <c r="L26" s="21" t="n">
        <v>11170.4563063445</v>
      </c>
      <c r="M26" s="21" t="n">
        <v>6302.84496652053</v>
      </c>
      <c r="N26" s="21" t="n">
        <v>4867.61133982393</v>
      </c>
    </row>
    <row r="27" customFormat="false" ht="14.25" hidden="false" customHeight="false" outlineLevel="0" collapsed="false">
      <c r="B27" s="20" t="s">
        <v>180</v>
      </c>
      <c r="C27" s="21" t="n">
        <v>130126.142357322</v>
      </c>
      <c r="D27" s="21" t="n">
        <v>72656.7721342073</v>
      </c>
      <c r="E27" s="21" t="n">
        <v>57469.3702231143</v>
      </c>
      <c r="F27" s="21" t="n">
        <v>119574.32098977</v>
      </c>
      <c r="G27" s="21" t="n">
        <v>66016.3454307768</v>
      </c>
      <c r="H27" s="21" t="n">
        <v>53557.9755589936</v>
      </c>
      <c r="I27" s="21" t="n">
        <v>2300.69300102379</v>
      </c>
      <c r="J27" s="21" t="n">
        <v>1412.66704446203</v>
      </c>
      <c r="K27" s="21" t="n">
        <v>888.025956561757</v>
      </c>
      <c r="L27" s="21" t="n">
        <v>8251.12836652726</v>
      </c>
      <c r="M27" s="21" t="n">
        <v>5227.75965896835</v>
      </c>
      <c r="N27" s="21" t="n">
        <v>3023.36870755891</v>
      </c>
    </row>
    <row r="28" customFormat="false" ht="14.25" hidden="false" customHeight="false" outlineLevel="0" collapsed="false">
      <c r="B28" s="20" t="s">
        <v>181</v>
      </c>
      <c r="C28" s="21" t="n">
        <v>48751.7770943914</v>
      </c>
      <c r="D28" s="21" t="n">
        <v>30346.4548161692</v>
      </c>
      <c r="E28" s="21" t="n">
        <v>18405.3222782223</v>
      </c>
      <c r="F28" s="21" t="n">
        <v>40551.1818747652</v>
      </c>
      <c r="G28" s="21" t="n">
        <v>23957.1959639034</v>
      </c>
      <c r="H28" s="21" t="n">
        <v>16593.9859108618</v>
      </c>
      <c r="I28" s="21" t="n">
        <v>4480.73446303468</v>
      </c>
      <c r="J28" s="21" t="n">
        <v>3443.74364604367</v>
      </c>
      <c r="K28" s="21" t="n">
        <v>1036.99081699101</v>
      </c>
      <c r="L28" s="21" t="n">
        <v>3719.86075659156</v>
      </c>
      <c r="M28" s="21" t="n">
        <v>2945.51520622213</v>
      </c>
      <c r="N28" s="21" t="n">
        <v>774.345550369437</v>
      </c>
    </row>
    <row r="29" customFormat="false" ht="14.25" hidden="false" customHeight="false" outlineLevel="0" collapsed="false">
      <c r="B29" s="20" t="s">
        <v>182</v>
      </c>
      <c r="C29" s="21" t="n">
        <v>65110.9783794934</v>
      </c>
      <c r="D29" s="21" t="n">
        <v>40708.1169871554</v>
      </c>
      <c r="E29" s="21" t="n">
        <v>24402.861392338</v>
      </c>
      <c r="F29" s="21" t="n">
        <v>59039.6343185511</v>
      </c>
      <c r="G29" s="21" t="n">
        <v>35238.2080096828</v>
      </c>
      <c r="H29" s="21" t="n">
        <v>23801.4263088683</v>
      </c>
      <c r="I29" s="21" t="n">
        <v>1279.56171540603</v>
      </c>
      <c r="J29" s="21" t="n">
        <v>1077.6232314187</v>
      </c>
      <c r="K29" s="21" t="n">
        <v>201.938483987329</v>
      </c>
      <c r="L29" s="21" t="n">
        <v>4791.7823455363</v>
      </c>
      <c r="M29" s="21" t="n">
        <v>4392.28574605396</v>
      </c>
      <c r="N29" s="21" t="n">
        <v>399.496599482342</v>
      </c>
    </row>
    <row r="30" customFormat="false" ht="14.25" hidden="false" customHeight="false" outlineLevel="0" collapsed="false">
      <c r="B30" s="20" t="s">
        <v>183</v>
      </c>
      <c r="C30" s="21" t="n">
        <v>116033.624171297</v>
      </c>
      <c r="D30" s="21" t="n">
        <v>64260.1917755187</v>
      </c>
      <c r="E30" s="21" t="n">
        <v>51773.432395778</v>
      </c>
      <c r="F30" s="21" t="n">
        <v>67302.9000781418</v>
      </c>
      <c r="G30" s="21" t="n">
        <v>36205.6303087908</v>
      </c>
      <c r="H30" s="21" t="n">
        <v>31097.2697693508</v>
      </c>
      <c r="I30" s="21" t="n">
        <v>42506.2287087038</v>
      </c>
      <c r="J30" s="21" t="n">
        <v>23672.7592613202</v>
      </c>
      <c r="K30" s="21" t="n">
        <v>18833.4694473835</v>
      </c>
      <c r="L30" s="21" t="n">
        <v>6224.49538445136</v>
      </c>
      <c r="M30" s="21" t="n">
        <v>4381.80220540771</v>
      </c>
      <c r="N30" s="21" t="n">
        <v>1842.69317904365</v>
      </c>
    </row>
    <row r="31" customFormat="false" ht="14.25" hidden="false" customHeight="false" outlineLevel="0" collapsed="false">
      <c r="B31" s="20" t="s">
        <v>184</v>
      </c>
      <c r="C31" s="21" t="n">
        <v>84907.9101965858</v>
      </c>
      <c r="D31" s="21" t="n">
        <v>44135.7344219024</v>
      </c>
      <c r="E31" s="21" t="n">
        <v>40772.1757746834</v>
      </c>
      <c r="F31" s="21" t="n">
        <v>73469.8113533589</v>
      </c>
      <c r="G31" s="21" t="n">
        <v>38290.499661202</v>
      </c>
      <c r="H31" s="21" t="n">
        <v>35179.3116921568</v>
      </c>
      <c r="I31" s="21" t="n">
        <v>1935.29879257785</v>
      </c>
      <c r="J31" s="21" t="n">
        <v>1187.38810345322</v>
      </c>
      <c r="K31" s="21" t="n">
        <v>747.91068912463</v>
      </c>
      <c r="L31" s="21" t="n">
        <v>9502.80005064906</v>
      </c>
      <c r="M31" s="21" t="n">
        <v>4657.84665724711</v>
      </c>
      <c r="N31" s="21" t="n">
        <v>4844.95339340195</v>
      </c>
    </row>
    <row r="32" customFormat="false" ht="30.75" hidden="false" customHeight="true" outlineLevel="0" collapsed="false">
      <c r="B32" s="24" t="s">
        <v>185</v>
      </c>
      <c r="C32" s="21" t="n">
        <v>44550.8785197906</v>
      </c>
      <c r="D32" s="21" t="n">
        <v>32610.3184368621</v>
      </c>
      <c r="E32" s="21" t="n">
        <v>11940.5600829285</v>
      </c>
      <c r="F32" s="21" t="n">
        <v>29302.0002698953</v>
      </c>
      <c r="G32" s="21" t="n">
        <v>18646.6453563018</v>
      </c>
      <c r="H32" s="21" t="n">
        <v>10655.3549135935</v>
      </c>
      <c r="I32" s="21" t="n">
        <v>8168.00348189016</v>
      </c>
      <c r="J32" s="21" t="n">
        <v>7133.8009614108</v>
      </c>
      <c r="K32" s="21" t="n">
        <v>1034.20252047936</v>
      </c>
      <c r="L32" s="21" t="n">
        <v>7080.87476800513</v>
      </c>
      <c r="M32" s="21" t="n">
        <v>6829.87211914948</v>
      </c>
      <c r="N32" s="21" t="n">
        <v>251.002648855654</v>
      </c>
    </row>
    <row r="33" customFormat="false" ht="13.5" hidden="false" customHeight="false" outlineLevel="0" collapsed="false">
      <c r="B33" s="22"/>
      <c r="C33" s="22"/>
      <c r="D33" s="22"/>
      <c r="E33" s="22"/>
      <c r="F33" s="22"/>
      <c r="G33" s="22"/>
      <c r="H33" s="22"/>
      <c r="I33" s="22"/>
      <c r="J33" s="22"/>
      <c r="K33" s="22"/>
      <c r="L33" s="22"/>
      <c r="M33" s="22"/>
      <c r="N33" s="22"/>
    </row>
    <row r="34" customFormat="false" ht="13.5" hidden="false" customHeight="true" outlineLevel="0" collapsed="false">
      <c r="B34" s="23" t="s">
        <v>172</v>
      </c>
      <c r="C34" s="23"/>
      <c r="D34" s="23"/>
      <c r="E34" s="23"/>
      <c r="F34" s="23"/>
      <c r="G34" s="23"/>
      <c r="H34" s="23"/>
      <c r="I34" s="23"/>
      <c r="J34" s="23"/>
      <c r="K34" s="23"/>
      <c r="L34" s="23"/>
      <c r="M34" s="23"/>
      <c r="N34" s="23"/>
    </row>
    <row r="35" customFormat="false" ht="14.25" hidden="false" customHeight="false" outlineLevel="0" collapsed="false">
      <c r="B35" s="20" t="s">
        <v>186</v>
      </c>
      <c r="C35" s="21" t="n">
        <v>52597.6539550065</v>
      </c>
      <c r="D35" s="21" t="n">
        <v>42394.6881441714</v>
      </c>
      <c r="E35" s="21" t="n">
        <v>10202.9658108352</v>
      </c>
      <c r="F35" s="21" t="n">
        <v>20170.1694319005</v>
      </c>
      <c r="G35" s="21" t="n">
        <v>14278.120456623</v>
      </c>
      <c r="H35" s="21" t="n">
        <v>5892.04897527749</v>
      </c>
      <c r="I35" s="21" t="n">
        <v>17323.6266390827</v>
      </c>
      <c r="J35" s="21" t="n">
        <v>15663.7472292519</v>
      </c>
      <c r="K35" s="21" t="n">
        <v>1659.87940983072</v>
      </c>
      <c r="L35" s="21" t="n">
        <v>15103.8578840234</v>
      </c>
      <c r="M35" s="21" t="n">
        <v>12452.8204582964</v>
      </c>
      <c r="N35" s="21" t="n">
        <v>2651.03742572699</v>
      </c>
    </row>
    <row r="36" customFormat="false" ht="14.25" hidden="false" customHeight="false" outlineLevel="0" collapsed="false">
      <c r="B36" s="20" t="s">
        <v>187</v>
      </c>
      <c r="C36" s="21" t="n">
        <v>66704.0945125311</v>
      </c>
      <c r="D36" s="21" t="n">
        <v>52268.1402924095</v>
      </c>
      <c r="E36" s="21" t="n">
        <v>14435.9542201218</v>
      </c>
      <c r="F36" s="21" t="n">
        <v>44721.8203402705</v>
      </c>
      <c r="G36" s="21" t="n">
        <v>32098.7853252007</v>
      </c>
      <c r="H36" s="21" t="n">
        <v>12623.0350150698</v>
      </c>
      <c r="I36" s="21" t="n">
        <v>11231.9855861686</v>
      </c>
      <c r="J36" s="21" t="n">
        <v>10123.5707974111</v>
      </c>
      <c r="K36" s="21" t="n">
        <v>1108.41478875757</v>
      </c>
      <c r="L36" s="21" t="n">
        <v>10750.288586092</v>
      </c>
      <c r="M36" s="21" t="n">
        <v>10045.7841697977</v>
      </c>
      <c r="N36" s="21" t="n">
        <v>704.504416294359</v>
      </c>
    </row>
    <row r="37" customFormat="false" ht="14.25" hidden="false" customHeight="false" outlineLevel="0" collapsed="false">
      <c r="B37" s="20" t="s">
        <v>188</v>
      </c>
      <c r="C37" s="21" t="n">
        <v>230591.964338281</v>
      </c>
      <c r="D37" s="21" t="n">
        <v>185210.965831203</v>
      </c>
      <c r="E37" s="21" t="n">
        <v>45380.9985070786</v>
      </c>
      <c r="F37" s="21" t="n">
        <v>141502.457407045</v>
      </c>
      <c r="G37" s="21" t="n">
        <v>103779.467013439</v>
      </c>
      <c r="H37" s="21" t="n">
        <v>37722.9903936067</v>
      </c>
      <c r="I37" s="21" t="n">
        <v>34782.2799640106</v>
      </c>
      <c r="J37" s="21" t="n">
        <v>32683.3790627389</v>
      </c>
      <c r="K37" s="21" t="n">
        <v>2098.90090127173</v>
      </c>
      <c r="L37" s="21" t="n">
        <v>54307.2269672247</v>
      </c>
      <c r="M37" s="21" t="n">
        <v>48748.1197550245</v>
      </c>
      <c r="N37" s="21" t="n">
        <v>5559.10721220017</v>
      </c>
    </row>
    <row r="38" customFormat="false" ht="14.25" hidden="false" customHeight="false" outlineLevel="0" collapsed="false">
      <c r="B38" s="20" t="s">
        <v>189</v>
      </c>
      <c r="C38" s="21" t="n">
        <v>182600.563118916</v>
      </c>
      <c r="D38" s="21" t="n">
        <v>145420.856989461</v>
      </c>
      <c r="E38" s="21" t="n">
        <v>37179.7061294547</v>
      </c>
      <c r="F38" s="21" t="n">
        <v>107898.912013274</v>
      </c>
      <c r="G38" s="21" t="n">
        <v>76308.6458217565</v>
      </c>
      <c r="H38" s="21" t="n">
        <v>31590.266191517</v>
      </c>
      <c r="I38" s="21" t="n">
        <v>39206.093506983</v>
      </c>
      <c r="J38" s="21" t="n">
        <v>34956.5022960539</v>
      </c>
      <c r="K38" s="21" t="n">
        <v>4249.59121092905</v>
      </c>
      <c r="L38" s="21" t="n">
        <v>35495.5575986598</v>
      </c>
      <c r="M38" s="21" t="n">
        <v>34155.7088716512</v>
      </c>
      <c r="N38" s="21" t="n">
        <v>1339.84872700857</v>
      </c>
    </row>
    <row r="39" customFormat="false" ht="14.25" hidden="false" customHeight="false" outlineLevel="0" collapsed="false">
      <c r="B39" s="20" t="s">
        <v>190</v>
      </c>
      <c r="C39" s="21" t="n">
        <v>226120.892004989</v>
      </c>
      <c r="D39" s="21" t="n">
        <v>169686.799880917</v>
      </c>
      <c r="E39" s="21" t="n">
        <v>56434.092124072</v>
      </c>
      <c r="F39" s="21" t="n">
        <v>172309.623186864</v>
      </c>
      <c r="G39" s="21" t="n">
        <v>118034.789767291</v>
      </c>
      <c r="H39" s="21" t="n">
        <v>54274.8334195735</v>
      </c>
      <c r="I39" s="21" t="n">
        <v>14777.802334613</v>
      </c>
      <c r="J39" s="21" t="n">
        <v>13972.7939629391</v>
      </c>
      <c r="K39" s="21" t="n">
        <v>805.008371673872</v>
      </c>
      <c r="L39" s="21" t="n">
        <v>39033.4664835111</v>
      </c>
      <c r="M39" s="21" t="n">
        <v>37679.2161506863</v>
      </c>
      <c r="N39" s="21" t="n">
        <v>1354.25033282476</v>
      </c>
    </row>
    <row r="40" customFormat="false" ht="14.25" hidden="false" customHeight="false" outlineLevel="0" collapsed="false">
      <c r="B40" s="20" t="s">
        <v>191</v>
      </c>
      <c r="C40" s="21" t="n">
        <v>4059.53204374243</v>
      </c>
      <c r="D40" s="21" t="n">
        <v>3421.15180251264</v>
      </c>
      <c r="E40" s="21" t="n">
        <v>638.380241229793</v>
      </c>
      <c r="F40" s="21" t="n">
        <v>1638.15512741409</v>
      </c>
      <c r="G40" s="21" t="n">
        <v>1354.78225066872</v>
      </c>
      <c r="H40" s="21" t="n">
        <v>283.372876745373</v>
      </c>
      <c r="I40" s="21" t="n">
        <v>1747.58404999152</v>
      </c>
      <c r="J40" s="21" t="n">
        <v>1481.60583785722</v>
      </c>
      <c r="K40" s="21" t="n">
        <v>265.978212134299</v>
      </c>
      <c r="L40" s="21" t="n">
        <v>673.792866336824</v>
      </c>
      <c r="M40" s="21" t="n">
        <v>584.763713986702</v>
      </c>
      <c r="N40" s="21" t="n">
        <v>89.0291523501219</v>
      </c>
    </row>
    <row r="41" customFormat="false" ht="13.5" hidden="false" customHeight="false" outlineLevel="0" collapsed="false">
      <c r="B41" s="22"/>
      <c r="C41" s="22"/>
      <c r="D41" s="22"/>
      <c r="E41" s="22"/>
      <c r="F41" s="22"/>
      <c r="G41" s="22"/>
      <c r="H41" s="22"/>
      <c r="I41" s="22"/>
      <c r="J41" s="22"/>
      <c r="K41" s="22"/>
      <c r="L41" s="22"/>
      <c r="M41" s="22"/>
      <c r="N41" s="22"/>
    </row>
    <row r="42" customFormat="false" ht="13.5" hidden="false" customHeight="true" outlineLevel="0" collapsed="false">
      <c r="B42" s="23" t="s">
        <v>173</v>
      </c>
      <c r="C42" s="23"/>
      <c r="D42" s="23"/>
      <c r="E42" s="23"/>
      <c r="F42" s="23"/>
      <c r="G42" s="23"/>
      <c r="H42" s="23"/>
      <c r="I42" s="23"/>
      <c r="J42" s="23"/>
      <c r="K42" s="23"/>
      <c r="L42" s="23"/>
      <c r="M42" s="23"/>
      <c r="N42" s="23"/>
    </row>
    <row r="43" customFormat="false" ht="14.25" hidden="false" customHeight="false" outlineLevel="0" collapsed="false">
      <c r="B43" s="20" t="s">
        <v>192</v>
      </c>
      <c r="C43" s="21" t="n">
        <v>25020.8627675382</v>
      </c>
      <c r="D43" s="21" t="n">
        <v>14301.0113233047</v>
      </c>
      <c r="E43" s="21" t="n">
        <v>10719.8514442335</v>
      </c>
      <c r="F43" s="21" t="n">
        <v>21611.4259530018</v>
      </c>
      <c r="G43" s="21" t="n">
        <v>11878.5143221849</v>
      </c>
      <c r="H43" s="21" t="n">
        <v>9732.91163081682</v>
      </c>
      <c r="I43" s="21" t="n">
        <v>2256.00842048135</v>
      </c>
      <c r="J43" s="21" t="n">
        <v>1497.47702749191</v>
      </c>
      <c r="K43" s="21" t="n">
        <v>758.531392989439</v>
      </c>
      <c r="L43" s="21" t="n">
        <v>1153.4283940551</v>
      </c>
      <c r="M43" s="21" t="n">
        <v>925.019973627809</v>
      </c>
      <c r="N43" s="21" t="n">
        <v>228.408420427288</v>
      </c>
    </row>
    <row r="44" customFormat="false" ht="14.25" hidden="false" customHeight="false" outlineLevel="0" collapsed="false">
      <c r="B44" s="20" t="s">
        <v>193</v>
      </c>
      <c r="C44" s="21" t="n">
        <v>10533.2752364303</v>
      </c>
      <c r="D44" s="21" t="n">
        <v>7421.68958277737</v>
      </c>
      <c r="E44" s="21" t="n">
        <v>3111.58565365293</v>
      </c>
      <c r="F44" s="21" t="n">
        <v>8496.62170393536</v>
      </c>
      <c r="G44" s="21" t="n">
        <v>5712.35790377506</v>
      </c>
      <c r="H44" s="21" t="n">
        <v>2784.2638001603</v>
      </c>
      <c r="I44" s="21" t="n">
        <v>1732.07689151745</v>
      </c>
      <c r="J44" s="21" t="n">
        <v>1463.67418594089</v>
      </c>
      <c r="K44" s="21" t="n">
        <v>268.402705576562</v>
      </c>
      <c r="L44" s="21" t="n">
        <v>304.576640977492</v>
      </c>
      <c r="M44" s="21" t="n">
        <v>245.657493061427</v>
      </c>
      <c r="N44" s="21" t="n">
        <v>58.9191479160648</v>
      </c>
    </row>
    <row r="45" customFormat="false" ht="14.25" hidden="false" customHeight="false" outlineLevel="0" collapsed="false">
      <c r="B45" s="20" t="s">
        <v>194</v>
      </c>
      <c r="C45" s="21" t="n">
        <v>12112.1159104059</v>
      </c>
      <c r="D45" s="21" t="n">
        <v>8671.4722980291</v>
      </c>
      <c r="E45" s="21" t="n">
        <v>3440.64361237685</v>
      </c>
      <c r="F45" s="21" t="n">
        <v>7537.21246565304</v>
      </c>
      <c r="G45" s="21" t="n">
        <v>5173.24990963672</v>
      </c>
      <c r="H45" s="21" t="n">
        <v>2363.96255601632</v>
      </c>
      <c r="I45" s="21" t="n">
        <v>1372.26977531161</v>
      </c>
      <c r="J45" s="21" t="n">
        <v>1224.39685700773</v>
      </c>
      <c r="K45" s="21" t="n">
        <v>147.872918303884</v>
      </c>
      <c r="L45" s="21" t="n">
        <v>3202.6336694413</v>
      </c>
      <c r="M45" s="21" t="n">
        <v>2273.82553138465</v>
      </c>
      <c r="N45" s="21" t="n">
        <v>928.808138056651</v>
      </c>
    </row>
    <row r="46" customFormat="false" ht="14.25" hidden="false" customHeight="false" outlineLevel="0" collapsed="false">
      <c r="B46" s="20" t="s">
        <v>195</v>
      </c>
      <c r="C46" s="21" t="n">
        <v>4602.83363748372</v>
      </c>
      <c r="D46" s="21" t="n">
        <v>3112.33968349091</v>
      </c>
      <c r="E46" s="21" t="n">
        <v>1490.49395399281</v>
      </c>
      <c r="F46" s="21" t="n">
        <v>4093.14847607706</v>
      </c>
      <c r="G46" s="21" t="n">
        <v>2622.34099789214</v>
      </c>
      <c r="H46" s="21" t="n">
        <v>1470.80747818492</v>
      </c>
      <c r="I46" s="21" t="n">
        <v>255.524784098523</v>
      </c>
      <c r="J46" s="21" t="n">
        <v>235.83830829063</v>
      </c>
      <c r="K46" s="21" t="n">
        <v>19.686475807893</v>
      </c>
      <c r="L46" s="21" t="n">
        <v>254.160377308141</v>
      </c>
      <c r="M46" s="21" t="n">
        <v>254.160377308141</v>
      </c>
      <c r="N46" s="21"/>
    </row>
    <row r="47" customFormat="false" ht="14.25" hidden="false" customHeight="false" outlineLevel="0" collapsed="false">
      <c r="B47" s="20" t="s">
        <v>196</v>
      </c>
      <c r="C47" s="21" t="n">
        <v>28681.7568340407</v>
      </c>
      <c r="D47" s="21" t="n">
        <v>19770.0785720828</v>
      </c>
      <c r="E47" s="21" t="n">
        <v>8911.67826195784</v>
      </c>
      <c r="F47" s="21" t="n">
        <v>24211.6022609553</v>
      </c>
      <c r="G47" s="21" t="n">
        <v>15630.9531001756</v>
      </c>
      <c r="H47" s="21" t="n">
        <v>8580.64916077967</v>
      </c>
      <c r="I47" s="21" t="n">
        <v>2380.16842049848</v>
      </c>
      <c r="J47" s="21" t="n">
        <v>2182.67674560832</v>
      </c>
      <c r="K47" s="21" t="n">
        <v>197.491674890162</v>
      </c>
      <c r="L47" s="21" t="n">
        <v>2089.98615258695</v>
      </c>
      <c r="M47" s="21" t="n">
        <v>1956.44872629893</v>
      </c>
      <c r="N47" s="21" t="n">
        <v>133.537426288021</v>
      </c>
    </row>
    <row r="48" customFormat="false" ht="14.25" hidden="false" customHeight="false" outlineLevel="0" collapsed="false">
      <c r="B48" s="20" t="s">
        <v>197</v>
      </c>
      <c r="C48" s="21" t="n">
        <v>15283.1940483227</v>
      </c>
      <c r="D48" s="21" t="n">
        <v>8642.37176952072</v>
      </c>
      <c r="E48" s="21" t="n">
        <v>6640.82227880193</v>
      </c>
      <c r="F48" s="21" t="n">
        <v>14365.5478513416</v>
      </c>
      <c r="G48" s="21" t="n">
        <v>7885.6719660227</v>
      </c>
      <c r="H48" s="21" t="n">
        <v>6479.87588531894</v>
      </c>
      <c r="I48" s="21" t="n">
        <v>400.162806643723</v>
      </c>
      <c r="J48" s="21" t="n">
        <v>239.216413160721</v>
      </c>
      <c r="K48" s="21" t="n">
        <v>160.946393483002</v>
      </c>
      <c r="L48" s="21" t="n">
        <v>517.483390337301</v>
      </c>
      <c r="M48" s="21" t="n">
        <v>517.483390337301</v>
      </c>
      <c r="N48" s="21"/>
    </row>
    <row r="49" customFormat="false" ht="14.25" hidden="false" customHeight="false" outlineLevel="0" collapsed="false">
      <c r="B49" s="18" t="s">
        <v>174</v>
      </c>
      <c r="C49" s="21" t="n">
        <v>2751.97052115647</v>
      </c>
      <c r="D49" s="21" t="n">
        <v>2066.94024980348</v>
      </c>
      <c r="E49" s="21" t="n">
        <v>685.030271352988</v>
      </c>
      <c r="F49" s="21" t="n">
        <v>752.538393928245</v>
      </c>
      <c r="G49" s="21" t="n">
        <v>520.508536873159</v>
      </c>
      <c r="H49" s="21" t="n">
        <v>232.029857055086</v>
      </c>
      <c r="I49" s="21" t="n">
        <v>1620.84291052299</v>
      </c>
      <c r="J49" s="21" t="n">
        <v>1245.97388584042</v>
      </c>
      <c r="K49" s="21" t="n">
        <v>374.869024682574</v>
      </c>
      <c r="L49" s="21" t="n">
        <v>378.58921670523</v>
      </c>
      <c r="M49" s="21" t="n">
        <v>300.457827089902</v>
      </c>
      <c r="N49" s="21" t="n">
        <v>78.1313896153284</v>
      </c>
    </row>
    <row r="50" customFormat="false" ht="14.25" hidden="false" customHeight="false" outlineLevel="0" collapsed="false">
      <c r="B50" s="25"/>
      <c r="C50" s="25"/>
      <c r="D50" s="25"/>
      <c r="E50" s="25"/>
      <c r="F50" s="25"/>
      <c r="G50" s="25"/>
      <c r="H50" s="25"/>
    </row>
    <row r="51" customFormat="false" ht="14.25" hidden="false" customHeight="true" outlineLevel="0" collapsed="false">
      <c r="B51" s="26" t="s">
        <v>198</v>
      </c>
      <c r="C51" s="26"/>
      <c r="D51" s="26"/>
      <c r="E51" s="26"/>
      <c r="F51" s="26"/>
      <c r="G51" s="26"/>
      <c r="H51" s="26"/>
    </row>
  </sheetData>
  <mergeCells count="18">
    <mergeCell ref="B6:M6"/>
    <mergeCell ref="B7:M7"/>
    <mergeCell ref="B10:M10"/>
    <mergeCell ref="B11:B14"/>
    <mergeCell ref="C11:E13"/>
    <mergeCell ref="F11:N11"/>
    <mergeCell ref="F12:H12"/>
    <mergeCell ref="I12:N12"/>
    <mergeCell ref="F13:H13"/>
    <mergeCell ref="I13:K13"/>
    <mergeCell ref="L13:N13"/>
    <mergeCell ref="B20:N20"/>
    <mergeCell ref="B21:N21"/>
    <mergeCell ref="B33:N33"/>
    <mergeCell ref="B34:N34"/>
    <mergeCell ref="B41:N41"/>
    <mergeCell ref="B42:N42"/>
    <mergeCell ref="B51:H51"/>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1"/>
      <c r="C5" s="12"/>
      <c r="D5" s="12"/>
      <c r="E5" s="12"/>
      <c r="F5" s="12"/>
      <c r="G5" s="12"/>
    </row>
    <row r="6" customFormat="false" ht="17.25" hidden="false" customHeight="false" outlineLevel="0" collapsed="false">
      <c r="B6" s="13" t="s">
        <v>277</v>
      </c>
      <c r="C6" s="13"/>
      <c r="D6" s="13"/>
      <c r="E6" s="13"/>
      <c r="F6" s="13"/>
      <c r="G6" s="13"/>
      <c r="H6" s="13"/>
      <c r="I6" s="13"/>
      <c r="J6" s="13"/>
      <c r="K6" s="13"/>
      <c r="L6" s="13"/>
    </row>
    <row r="7" customFormat="false" ht="17.25" hidden="false" customHeight="false" outlineLevel="0" collapsed="false">
      <c r="B7" s="13" t="s">
        <v>278</v>
      </c>
      <c r="C7" s="13"/>
      <c r="D7" s="13"/>
      <c r="E7" s="13"/>
      <c r="F7" s="13"/>
      <c r="G7" s="13"/>
      <c r="H7" s="13"/>
      <c r="I7" s="13"/>
      <c r="J7" s="13"/>
      <c r="K7" s="13"/>
      <c r="L7" s="13"/>
    </row>
    <row r="8" customFormat="false" ht="17.25" hidden="false" customHeight="false" outlineLevel="0" collapsed="false">
      <c r="B8" s="14" t="s">
        <v>279</v>
      </c>
      <c r="C8" s="14"/>
      <c r="D8" s="14"/>
      <c r="E8" s="14"/>
      <c r="F8" s="14"/>
      <c r="G8" s="14"/>
      <c r="H8" s="14"/>
      <c r="I8" s="14"/>
      <c r="J8" s="14"/>
      <c r="K8" s="14"/>
      <c r="L8" s="14"/>
    </row>
    <row r="9" customFormat="false" ht="17.25" hidden="false" customHeight="false" outlineLevel="0" collapsed="false">
      <c r="B9" s="14" t="s">
        <v>202</v>
      </c>
      <c r="C9" s="14"/>
      <c r="D9" s="14"/>
      <c r="E9" s="14"/>
      <c r="F9" s="14"/>
      <c r="G9" s="14"/>
      <c r="H9" s="14"/>
      <c r="I9" s="14"/>
      <c r="J9" s="14"/>
      <c r="K9" s="14"/>
      <c r="L9" s="14"/>
    </row>
    <row r="10" customFormat="false" ht="17.25" hidden="false" customHeight="false" outlineLevel="0" collapsed="false">
      <c r="B10" s="13"/>
      <c r="C10" s="13"/>
      <c r="D10" s="13"/>
      <c r="E10" s="13"/>
      <c r="F10" s="13"/>
      <c r="G10" s="13"/>
      <c r="H10" s="13"/>
      <c r="I10" s="13"/>
      <c r="J10" s="13"/>
      <c r="K10" s="13"/>
      <c r="L10" s="13"/>
    </row>
    <row r="11" customFormat="false" ht="13.5" hidden="false" customHeight="true" outlineLevel="0" collapsed="false">
      <c r="B11" s="27" t="s">
        <v>280</v>
      </c>
      <c r="C11" s="27"/>
      <c r="D11" s="16" t="s">
        <v>204</v>
      </c>
      <c r="E11" s="16"/>
      <c r="F11" s="16" t="s">
        <v>205</v>
      </c>
      <c r="G11" s="16" t="s">
        <v>206</v>
      </c>
      <c r="I11" s="17" t="s">
        <v>160</v>
      </c>
    </row>
    <row r="12" customFormat="false" ht="27" hidden="false" customHeight="true" outlineLevel="0" collapsed="false">
      <c r="B12" s="27"/>
      <c r="C12" s="27"/>
      <c r="D12" s="16" t="s">
        <v>207</v>
      </c>
      <c r="E12" s="16" t="s">
        <v>209</v>
      </c>
      <c r="F12" s="16"/>
      <c r="G12" s="16"/>
    </row>
    <row r="13" customFormat="false" ht="13.5" hidden="false" customHeight="false" outlineLevel="0" collapsed="false">
      <c r="B13" s="32" t="s">
        <v>170</v>
      </c>
      <c r="C13" s="28" t="s">
        <v>210</v>
      </c>
      <c r="D13" s="19" t="n">
        <v>900177.436452257</v>
      </c>
      <c r="E13" s="19" t="n">
        <v>862691.432068687</v>
      </c>
      <c r="F13" s="19" t="n">
        <v>3645322.10266432</v>
      </c>
      <c r="G13" s="19" t="n">
        <v>3378741.57260407</v>
      </c>
    </row>
    <row r="14" customFormat="false" ht="13.5" hidden="false" customHeight="false" outlineLevel="0" collapsed="false">
      <c r="B14" s="32"/>
      <c r="C14" s="28" t="s">
        <v>211</v>
      </c>
      <c r="D14" s="19" t="n">
        <v>41102.4819068065</v>
      </c>
      <c r="E14" s="19" t="n">
        <v>35639.6944105672</v>
      </c>
      <c r="F14" s="19" t="n">
        <v>50041.9373174212</v>
      </c>
      <c r="G14" s="19" t="n">
        <v>34331.9680430602</v>
      </c>
    </row>
    <row r="15" customFormat="false" ht="14.25" hidden="false" customHeight="false" outlineLevel="0" collapsed="false">
      <c r="B15" s="29"/>
      <c r="C15" s="29"/>
      <c r="D15" s="29"/>
      <c r="E15" s="29"/>
      <c r="F15" s="29"/>
      <c r="G15" s="29"/>
    </row>
    <row r="16" customFormat="false" ht="14.25" hidden="false" customHeight="false" outlineLevel="0" collapsed="false">
      <c r="B16" s="20" t="s">
        <v>281</v>
      </c>
      <c r="C16" s="30" t="s">
        <v>210</v>
      </c>
      <c r="D16" s="21" t="n">
        <v>301852.998471421</v>
      </c>
      <c r="E16" s="21" t="n">
        <v>298298.077258404</v>
      </c>
      <c r="F16" s="21" t="n">
        <v>1350092.70772058</v>
      </c>
      <c r="G16" s="21" t="n">
        <v>1251637.71334773</v>
      </c>
    </row>
    <row r="17" customFormat="false" ht="14.25" hidden="false" customHeight="false" outlineLevel="0" collapsed="false">
      <c r="B17" s="20"/>
      <c r="C17" s="30" t="s">
        <v>211</v>
      </c>
      <c r="D17" s="21"/>
      <c r="E17" s="21"/>
      <c r="F17" s="21"/>
      <c r="G17" s="21"/>
    </row>
    <row r="18" customFormat="false" ht="14.25" hidden="false" customHeight="false" outlineLevel="0" collapsed="false">
      <c r="B18" s="20" t="s">
        <v>282</v>
      </c>
      <c r="C18" s="30" t="s">
        <v>210</v>
      </c>
      <c r="D18" s="21" t="n">
        <v>1359.45392952544</v>
      </c>
      <c r="E18" s="21" t="n">
        <v>1204.63915619057</v>
      </c>
      <c r="F18" s="21" t="n">
        <v>509.888688893449</v>
      </c>
      <c r="G18" s="21" t="n">
        <v>242.996952394807</v>
      </c>
    </row>
    <row r="19" customFormat="false" ht="14.25" hidden="false" customHeight="false" outlineLevel="0" collapsed="false">
      <c r="B19" s="20"/>
      <c r="C19" s="30" t="s">
        <v>211</v>
      </c>
      <c r="D19" s="21" t="n">
        <v>316.795000022887</v>
      </c>
      <c r="E19" s="21" t="n">
        <v>307.294765579453</v>
      </c>
      <c r="F19" s="21" t="n">
        <v>82.1457169391873</v>
      </c>
      <c r="G19" s="21" t="n">
        <v>15.8513532120159</v>
      </c>
    </row>
    <row r="20" customFormat="false" ht="14.25" hidden="false" customHeight="false" outlineLevel="0" collapsed="false">
      <c r="B20" s="20" t="s">
        <v>283</v>
      </c>
      <c r="C20" s="30" t="s">
        <v>210</v>
      </c>
      <c r="D20" s="21" t="n">
        <v>4699.43612819448</v>
      </c>
      <c r="E20" s="21" t="n">
        <v>4271.63863675448</v>
      </c>
      <c r="F20" s="21" t="n">
        <v>13168.1152808626</v>
      </c>
      <c r="G20" s="21" t="n">
        <v>12646.2056175506</v>
      </c>
    </row>
    <row r="21" customFormat="false" ht="14.25" hidden="false" customHeight="false" outlineLevel="0" collapsed="false">
      <c r="B21" s="20"/>
      <c r="C21" s="30" t="s">
        <v>211</v>
      </c>
      <c r="D21" s="21" t="n">
        <v>712.696388298385</v>
      </c>
      <c r="E21" s="21" t="n">
        <v>658.00197070885</v>
      </c>
      <c r="F21" s="21" t="n">
        <v>818.1794852448</v>
      </c>
      <c r="G21" s="21" t="n">
        <v>795.465990669403</v>
      </c>
    </row>
    <row r="22" customFormat="false" ht="14.25" hidden="false" customHeight="false" outlineLevel="0" collapsed="false">
      <c r="B22" s="20" t="s">
        <v>284</v>
      </c>
      <c r="C22" s="30" t="s">
        <v>210</v>
      </c>
      <c r="D22" s="21" t="n">
        <v>11461.8441299645</v>
      </c>
      <c r="E22" s="21" t="n">
        <v>11431.2735195378</v>
      </c>
      <c r="F22" s="21" t="n">
        <v>188094.551977592</v>
      </c>
      <c r="G22" s="21" t="n">
        <v>186755.961798575</v>
      </c>
    </row>
    <row r="23" customFormat="false" ht="14.25" hidden="false" customHeight="false" outlineLevel="0" collapsed="false">
      <c r="B23" s="20"/>
      <c r="C23" s="30" t="s">
        <v>211</v>
      </c>
      <c r="D23" s="21"/>
      <c r="E23" s="21"/>
      <c r="F23" s="21"/>
      <c r="G23" s="21"/>
    </row>
    <row r="24" customFormat="false" ht="14.25" hidden="false" customHeight="true" outlineLevel="0" collapsed="false">
      <c r="B24" s="20" t="s">
        <v>285</v>
      </c>
      <c r="C24" s="30" t="s">
        <v>210</v>
      </c>
      <c r="D24" s="21" t="n">
        <v>10124.2859510747</v>
      </c>
      <c r="E24" s="21" t="n">
        <v>9478.62307067579</v>
      </c>
      <c r="F24" s="21" t="n">
        <v>13673.5165646086</v>
      </c>
      <c r="G24" s="21" t="n">
        <v>11565.3476190504</v>
      </c>
    </row>
    <row r="25" customFormat="false" ht="14.25" hidden="false" customHeight="false" outlineLevel="0" collapsed="false">
      <c r="B25" s="20"/>
      <c r="C25" s="30" t="s">
        <v>211</v>
      </c>
      <c r="D25" s="21"/>
      <c r="E25" s="21"/>
      <c r="F25" s="21"/>
      <c r="G25" s="21"/>
    </row>
    <row r="26" customFormat="false" ht="14.25" hidden="false" customHeight="true" outlineLevel="0" collapsed="false">
      <c r="B26" s="20" t="s">
        <v>286</v>
      </c>
      <c r="C26" s="30" t="s">
        <v>210</v>
      </c>
      <c r="D26" s="21" t="n">
        <v>9848.02048177582</v>
      </c>
      <c r="E26" s="21" t="n">
        <v>9339.24280660671</v>
      </c>
      <c r="F26" s="21" t="n">
        <v>34034.8428073476</v>
      </c>
      <c r="G26" s="21" t="n">
        <v>33937.9541840381</v>
      </c>
    </row>
    <row r="27" customFormat="false" ht="14.25" hidden="false" customHeight="true" outlineLevel="0" collapsed="false">
      <c r="B27" s="20"/>
      <c r="C27" s="30" t="s">
        <v>211</v>
      </c>
      <c r="D27" s="21"/>
      <c r="E27" s="21"/>
      <c r="F27" s="21"/>
      <c r="G27" s="21"/>
    </row>
    <row r="28" customFormat="false" ht="14.25" hidden="false" customHeight="false" outlineLevel="0" collapsed="false">
      <c r="B28" s="20" t="s">
        <v>287</v>
      </c>
      <c r="C28" s="30" t="s">
        <v>210</v>
      </c>
      <c r="D28" s="21" t="n">
        <v>7830.21049194919</v>
      </c>
      <c r="E28" s="21" t="n">
        <v>6806.5531854242</v>
      </c>
      <c r="F28" s="21" t="n">
        <v>5184.44235934859</v>
      </c>
      <c r="G28" s="21" t="n">
        <v>4464.16314986142</v>
      </c>
    </row>
    <row r="29" customFormat="false" ht="14.25" hidden="false" customHeight="false" outlineLevel="0" collapsed="false">
      <c r="B29" s="20"/>
      <c r="C29" s="30" t="s">
        <v>211</v>
      </c>
      <c r="D29" s="21" t="n">
        <v>13213.2860013369</v>
      </c>
      <c r="E29" s="21" t="n">
        <v>10876.5650425546</v>
      </c>
      <c r="F29" s="21" t="n">
        <v>5910.99884088784</v>
      </c>
      <c r="G29" s="21" t="n">
        <v>3052.40621140288</v>
      </c>
    </row>
    <row r="30" customFormat="false" ht="14.25" hidden="false" customHeight="false" outlineLevel="0" collapsed="false">
      <c r="B30" s="20" t="s">
        <v>288</v>
      </c>
      <c r="C30" s="30" t="s">
        <v>210</v>
      </c>
      <c r="D30" s="21" t="n">
        <v>6987.59240371311</v>
      </c>
      <c r="E30" s="21" t="n">
        <v>6760.10527806955</v>
      </c>
      <c r="F30" s="21" t="n">
        <v>17527.6269557327</v>
      </c>
      <c r="G30" s="21" t="n">
        <v>16766.6835224484</v>
      </c>
    </row>
    <row r="31" customFormat="false" ht="14.25" hidden="false" customHeight="false" outlineLevel="0" collapsed="false">
      <c r="B31" s="20"/>
      <c r="C31" s="30" t="s">
        <v>211</v>
      </c>
      <c r="D31" s="21" t="n">
        <v>3064.43327358111</v>
      </c>
      <c r="E31" s="21" t="n">
        <v>2631.79662648111</v>
      </c>
      <c r="F31" s="21" t="n">
        <v>4082.19135045601</v>
      </c>
      <c r="G31" s="21" t="n">
        <v>3576.36655874917</v>
      </c>
    </row>
    <row r="32" customFormat="false" ht="14.25" hidden="false" customHeight="true" outlineLevel="0" collapsed="false">
      <c r="B32" s="20" t="s">
        <v>289</v>
      </c>
      <c r="C32" s="30" t="s">
        <v>210</v>
      </c>
      <c r="D32" s="21" t="n">
        <v>1565.39407993385</v>
      </c>
      <c r="E32" s="21" t="n">
        <v>1466.33898468811</v>
      </c>
      <c r="F32" s="21" t="n">
        <v>1216.12554457669</v>
      </c>
      <c r="G32" s="21" t="n">
        <v>735.625551163906</v>
      </c>
    </row>
    <row r="33" customFormat="false" ht="14.25" hidden="false" customHeight="false" outlineLevel="0" collapsed="false">
      <c r="B33" s="20"/>
      <c r="C33" s="30" t="s">
        <v>211</v>
      </c>
      <c r="D33" s="21" t="n">
        <v>1224.424763405</v>
      </c>
      <c r="E33" s="21" t="n">
        <v>1076.86954984875</v>
      </c>
      <c r="F33" s="21" t="n">
        <v>473.868191818094</v>
      </c>
      <c r="G33" s="21" t="n">
        <v>19.6041992554419</v>
      </c>
    </row>
    <row r="34" customFormat="false" ht="14.25" hidden="false" customHeight="false" outlineLevel="0" collapsed="false">
      <c r="B34" s="20" t="s">
        <v>290</v>
      </c>
      <c r="C34" s="30" t="s">
        <v>210</v>
      </c>
      <c r="D34" s="21" t="n">
        <v>3962.82723207403</v>
      </c>
      <c r="E34" s="21" t="n">
        <v>3717.68188798018</v>
      </c>
      <c r="F34" s="21" t="n">
        <v>14191.9884261376</v>
      </c>
      <c r="G34" s="21" t="n">
        <v>13121.4780733879</v>
      </c>
    </row>
    <row r="35" customFormat="false" ht="14.25" hidden="false" customHeight="true" outlineLevel="0" collapsed="false">
      <c r="B35" s="20"/>
      <c r="C35" s="30" t="s">
        <v>211</v>
      </c>
      <c r="D35" s="21" t="n">
        <v>701.06254203438</v>
      </c>
      <c r="E35" s="21" t="n">
        <v>572.403719339945</v>
      </c>
      <c r="F35" s="21" t="n">
        <v>892.844894653366</v>
      </c>
      <c r="G35" s="21" t="n">
        <v>693.345411387717</v>
      </c>
    </row>
    <row r="36" customFormat="false" ht="14.25" hidden="false" customHeight="false" outlineLevel="0" collapsed="false">
      <c r="B36" s="20" t="s">
        <v>291</v>
      </c>
      <c r="C36" s="30" t="s">
        <v>210</v>
      </c>
      <c r="D36" s="21" t="n">
        <v>3117.76436108221</v>
      </c>
      <c r="E36" s="21" t="n">
        <v>2998.35662817396</v>
      </c>
      <c r="F36" s="21" t="n">
        <v>7355.11664535006</v>
      </c>
      <c r="G36" s="21" t="n">
        <v>7011.06185240844</v>
      </c>
    </row>
    <row r="37" customFormat="false" ht="14.25" hidden="false" customHeight="false" outlineLevel="0" collapsed="false">
      <c r="B37" s="20"/>
      <c r="C37" s="30" t="s">
        <v>211</v>
      </c>
      <c r="D37" s="21" t="n">
        <v>69.4563579962342</v>
      </c>
      <c r="E37" s="21" t="n">
        <v>69.4563579962342</v>
      </c>
      <c r="F37" s="21" t="n">
        <v>122.768585414303</v>
      </c>
      <c r="G37" s="21" t="n">
        <v>121.29948336135</v>
      </c>
    </row>
    <row r="38" customFormat="false" ht="14.25" hidden="false" customHeight="true" outlineLevel="0" collapsed="false">
      <c r="B38" s="20" t="s">
        <v>292</v>
      </c>
      <c r="C38" s="30" t="s">
        <v>210</v>
      </c>
      <c r="D38" s="21" t="n">
        <v>376701.068491762</v>
      </c>
      <c r="E38" s="21" t="n">
        <v>358968.448269112</v>
      </c>
      <c r="F38" s="21" t="n">
        <v>1306660.6873484</v>
      </c>
      <c r="G38" s="21" t="n">
        <v>1217524.69521136</v>
      </c>
    </row>
    <row r="39" customFormat="false" ht="14.25" hidden="false" customHeight="false" outlineLevel="0" collapsed="false">
      <c r="B39" s="20"/>
      <c r="C39" s="30" t="s">
        <v>211</v>
      </c>
      <c r="D39" s="21" t="n">
        <v>6697.70921462039</v>
      </c>
      <c r="E39" s="21" t="n">
        <v>6365.56949852973</v>
      </c>
      <c r="F39" s="21" t="n">
        <v>17486.2370067714</v>
      </c>
      <c r="G39" s="21" t="n">
        <v>15145.5593396611</v>
      </c>
    </row>
    <row r="40" customFormat="false" ht="14.25" hidden="false" customHeight="false" outlineLevel="0" collapsed="false">
      <c r="B40" s="20" t="s">
        <v>293</v>
      </c>
      <c r="C40" s="30" t="s">
        <v>210</v>
      </c>
      <c r="D40" s="21" t="n">
        <v>21174.6638148188</v>
      </c>
      <c r="E40" s="21" t="n">
        <v>19199.3264816228</v>
      </c>
      <c r="F40" s="21" t="n">
        <v>65948.0357812788</v>
      </c>
      <c r="G40" s="21" t="n">
        <v>59092.9692245449</v>
      </c>
    </row>
    <row r="41" customFormat="false" ht="14.25" hidden="false" customHeight="false" outlineLevel="0" collapsed="false">
      <c r="B41" s="20"/>
      <c r="C41" s="30" t="s">
        <v>211</v>
      </c>
      <c r="D41" s="21" t="n">
        <v>1072.23239348459</v>
      </c>
      <c r="E41" s="21" t="n">
        <v>999.013786258473</v>
      </c>
      <c r="F41" s="21" t="n">
        <v>1840.46962561155</v>
      </c>
      <c r="G41" s="21" t="n">
        <v>1272.56298264569</v>
      </c>
    </row>
    <row r="42" customFormat="false" ht="14.25" hidden="false" customHeight="false" outlineLevel="0" collapsed="false">
      <c r="B42" s="20" t="s">
        <v>294</v>
      </c>
      <c r="C42" s="30" t="s">
        <v>210</v>
      </c>
      <c r="D42" s="21" t="n">
        <v>41455.4686428416</v>
      </c>
      <c r="E42" s="21" t="n">
        <v>37266.8306466527</v>
      </c>
      <c r="F42" s="21" t="n">
        <v>42296.1339334811</v>
      </c>
      <c r="G42" s="21" t="n">
        <v>26373.9822280394</v>
      </c>
    </row>
    <row r="43" customFormat="false" ht="14.25" hidden="false" customHeight="false" outlineLevel="0" collapsed="false">
      <c r="B43" s="20"/>
      <c r="C43" s="30" t="s">
        <v>211</v>
      </c>
      <c r="D43" s="21" t="n">
        <v>11258.6173284111</v>
      </c>
      <c r="E43" s="21" t="n">
        <v>9523.76602882591</v>
      </c>
      <c r="F43" s="21" t="n">
        <v>7556.44122781162</v>
      </c>
      <c r="G43" s="21" t="n">
        <v>1611.64619712302</v>
      </c>
    </row>
    <row r="44" customFormat="false" ht="14.25" hidden="false" customHeight="false" outlineLevel="0" collapsed="false">
      <c r="B44" s="20" t="s">
        <v>295</v>
      </c>
      <c r="C44" s="30" t="s">
        <v>210</v>
      </c>
      <c r="D44" s="21" t="n">
        <v>2973.84215011962</v>
      </c>
      <c r="E44" s="21" t="n">
        <v>2840.6379449562</v>
      </c>
      <c r="F44" s="21" t="n">
        <v>2393.97980640642</v>
      </c>
      <c r="G44" s="21" t="n">
        <v>1924.16899010656</v>
      </c>
    </row>
    <row r="45" customFormat="false" ht="14.25" hidden="false" customHeight="false" outlineLevel="0" collapsed="false">
      <c r="B45" s="20"/>
      <c r="C45" s="30" t="s">
        <v>211</v>
      </c>
      <c r="D45" s="21" t="n">
        <v>528.404653687985</v>
      </c>
      <c r="E45" s="21" t="n">
        <v>528.404653687985</v>
      </c>
      <c r="F45" s="21" t="n">
        <v>170.527645320045</v>
      </c>
      <c r="G45" s="21" t="n">
        <v>135.042396611311</v>
      </c>
    </row>
    <row r="46" customFormat="false" ht="14.25" hidden="false" customHeight="true" outlineLevel="0" collapsed="false">
      <c r="B46" s="20" t="s">
        <v>296</v>
      </c>
      <c r="C46" s="30" t="s">
        <v>210</v>
      </c>
      <c r="D46" s="21" t="n">
        <v>23504.23061818</v>
      </c>
      <c r="E46" s="21" t="n">
        <v>21712.7465375036</v>
      </c>
      <c r="F46" s="21" t="n">
        <v>267743.204355769</v>
      </c>
      <c r="G46" s="21" t="n">
        <v>238328.45982247</v>
      </c>
    </row>
    <row r="47" customFormat="false" ht="14.25" hidden="false" customHeight="false" outlineLevel="0" collapsed="false">
      <c r="B47" s="20"/>
      <c r="C47" s="30" t="s">
        <v>211</v>
      </c>
      <c r="D47" s="21" t="n">
        <v>470.219387699061</v>
      </c>
      <c r="E47" s="21" t="n">
        <v>386.673257062087</v>
      </c>
      <c r="F47" s="21" t="n">
        <v>1457.49273657488</v>
      </c>
      <c r="G47" s="21" t="n">
        <v>1281.38178901812</v>
      </c>
    </row>
    <row r="48" customFormat="false" ht="14.25" hidden="false" customHeight="false" outlineLevel="0" collapsed="false">
      <c r="B48" s="20" t="s">
        <v>297</v>
      </c>
      <c r="C48" s="30" t="s">
        <v>210</v>
      </c>
      <c r="D48" s="21" t="n">
        <v>2185.69485627393</v>
      </c>
      <c r="E48" s="21" t="n">
        <v>2019.04158344828</v>
      </c>
      <c r="F48" s="21" t="n">
        <v>2139.23920216407</v>
      </c>
      <c r="G48" s="21" t="n">
        <v>2032.61848831106</v>
      </c>
    </row>
    <row r="49" customFormat="false" ht="14.25" hidden="false" customHeight="false" outlineLevel="0" collapsed="false">
      <c r="B49" s="20"/>
      <c r="C49" s="30" t="s">
        <v>211</v>
      </c>
      <c r="D49" s="21" t="n">
        <v>29.3192822146794</v>
      </c>
      <c r="E49" s="21" t="n">
        <v>29.3192822146794</v>
      </c>
      <c r="F49" s="21" t="n">
        <v>7.08236721881846</v>
      </c>
      <c r="G49" s="21" t="n">
        <v>6.34771076271894</v>
      </c>
    </row>
    <row r="50" customFormat="false" ht="14.25" hidden="false" customHeight="false" outlineLevel="0" collapsed="false">
      <c r="B50" s="20" t="s">
        <v>298</v>
      </c>
      <c r="C50" s="30" t="s">
        <v>210</v>
      </c>
      <c r="D50" s="21" t="n">
        <v>23358.3805845471</v>
      </c>
      <c r="E50" s="21" t="n">
        <v>23134.4356953172</v>
      </c>
      <c r="F50" s="21" t="n">
        <v>25503.7397128777</v>
      </c>
      <c r="G50" s="21" t="n">
        <v>25354.8382426176</v>
      </c>
    </row>
    <row r="51" customFormat="false" ht="14.25" hidden="false" customHeight="false" outlineLevel="0" collapsed="false">
      <c r="B51" s="20"/>
      <c r="C51" s="30" t="s">
        <v>211</v>
      </c>
      <c r="D51" s="21"/>
      <c r="E51" s="21"/>
      <c r="F51" s="21"/>
      <c r="G51" s="21"/>
    </row>
    <row r="52" customFormat="false" ht="14.25" hidden="false" customHeight="false" outlineLevel="0" collapsed="false">
      <c r="B52" s="20" t="s">
        <v>299</v>
      </c>
      <c r="C52" s="30" t="s">
        <v>210</v>
      </c>
      <c r="D52" s="21" t="n">
        <v>3926.98950788807</v>
      </c>
      <c r="E52" s="21" t="n">
        <v>3926.98950788807</v>
      </c>
      <c r="F52" s="21" t="n">
        <v>6303.70027791777</v>
      </c>
      <c r="G52" s="21" t="n">
        <v>6210.17448420224</v>
      </c>
    </row>
    <row r="53" customFormat="false" ht="14.25" hidden="false" customHeight="false" outlineLevel="0" collapsed="false">
      <c r="B53" s="20"/>
      <c r="C53" s="30" t="s">
        <v>211</v>
      </c>
      <c r="D53" s="21"/>
      <c r="E53" s="21"/>
      <c r="F53" s="21"/>
      <c r="G53" s="21"/>
    </row>
    <row r="54" customFormat="false" ht="14.25" hidden="false" customHeight="false" outlineLevel="0" collapsed="false">
      <c r="B54" s="20" t="s">
        <v>300</v>
      </c>
      <c r="C54" s="30" t="s">
        <v>210</v>
      </c>
      <c r="D54" s="21" t="n">
        <v>1576.57735562561</v>
      </c>
      <c r="E54" s="21" t="n">
        <v>1517.31033375372</v>
      </c>
      <c r="F54" s="21" t="n">
        <v>31461.9908217977</v>
      </c>
      <c r="G54" s="21" t="n">
        <v>30758.2487491281</v>
      </c>
    </row>
    <row r="55" customFormat="false" ht="14.25" hidden="false" customHeight="false" outlineLevel="0" collapsed="false">
      <c r="B55" s="20"/>
      <c r="C55" s="30" t="s">
        <v>211</v>
      </c>
      <c r="D55" s="21" t="n">
        <v>29.5283948918456</v>
      </c>
      <c r="E55" s="21" t="n">
        <v>29.5283948918456</v>
      </c>
      <c r="F55" s="21" t="n">
        <v>429.503925538509</v>
      </c>
      <c r="G55" s="21" t="n">
        <v>429.503925538509</v>
      </c>
    </row>
    <row r="56" customFormat="false" ht="14.25" hidden="false" customHeight="false" outlineLevel="0" collapsed="false">
      <c r="B56" s="20" t="s">
        <v>301</v>
      </c>
      <c r="C56" s="30" t="s">
        <v>210</v>
      </c>
      <c r="D56" s="21" t="n">
        <v>3335.58462401379</v>
      </c>
      <c r="E56" s="21" t="n">
        <v>3149.22440948765</v>
      </c>
      <c r="F56" s="21" t="n">
        <v>5397.77207784043</v>
      </c>
      <c r="G56" s="21" t="n">
        <v>4659.43599421774</v>
      </c>
    </row>
    <row r="57" customFormat="false" ht="14.25" hidden="false" customHeight="false" outlineLevel="0" collapsed="false">
      <c r="B57" s="20"/>
      <c r="C57" s="30" t="s">
        <v>211</v>
      </c>
      <c r="D57" s="21"/>
      <c r="E57" s="21"/>
      <c r="F57" s="21"/>
      <c r="G57" s="21"/>
    </row>
    <row r="58" customFormat="false" ht="14.25" hidden="false" customHeight="false" outlineLevel="0" collapsed="false">
      <c r="B58" s="20" t="s">
        <v>302</v>
      </c>
      <c r="C58" s="30" t="s">
        <v>210</v>
      </c>
      <c r="D58" s="21" t="n">
        <v>13350.5719839377</v>
      </c>
      <c r="E58" s="21" t="n">
        <v>11947.6005946613</v>
      </c>
      <c r="F58" s="21" t="n">
        <v>71518.8726765837</v>
      </c>
      <c r="G58" s="21" t="n">
        <v>60817.6069136659</v>
      </c>
    </row>
    <row r="59" customFormat="false" ht="14.25" hidden="false" customHeight="false" outlineLevel="0" collapsed="false">
      <c r="B59" s="20"/>
      <c r="C59" s="30" t="s">
        <v>211</v>
      </c>
      <c r="D59" s="21" t="n">
        <v>911.36120433886</v>
      </c>
      <c r="E59" s="21" t="n">
        <v>808.813694397155</v>
      </c>
      <c r="F59" s="21" t="n">
        <v>5373.61213114363</v>
      </c>
      <c r="G59" s="21" t="n">
        <v>2931.5691501639</v>
      </c>
    </row>
    <row r="60" customFormat="false" ht="14.25" hidden="false" customHeight="false" outlineLevel="0" collapsed="false">
      <c r="B60" s="20" t="s">
        <v>303</v>
      </c>
      <c r="C60" s="30" t="s">
        <v>210</v>
      </c>
      <c r="D60" s="21" t="n">
        <v>23824.5361615449</v>
      </c>
      <c r="E60" s="21" t="n">
        <v>21236.309651781</v>
      </c>
      <c r="F60" s="21" t="n">
        <v>172905.823698767</v>
      </c>
      <c r="G60" s="21" t="n">
        <v>166779.182586809</v>
      </c>
    </row>
    <row r="61" customFormat="false" ht="14.25" hidden="false" customHeight="false" outlineLevel="0" collapsed="false">
      <c r="B61" s="20"/>
      <c r="C61" s="30" t="s">
        <v>211</v>
      </c>
      <c r="D61" s="21" t="n">
        <v>802.935720782984</v>
      </c>
      <c r="E61" s="21" t="n">
        <v>776.217782190492</v>
      </c>
      <c r="F61" s="21" t="n">
        <v>3337.57358601712</v>
      </c>
      <c r="G61" s="21" t="n">
        <v>3244.01534349787</v>
      </c>
    </row>
    <row r="62" customFormat="false" ht="14.25" hidden="false" customHeight="false" outlineLevel="0" collapsed="false">
      <c r="B62" s="25"/>
      <c r="C62" s="25"/>
      <c r="D62" s="25"/>
      <c r="E62" s="25"/>
      <c r="F62" s="25"/>
      <c r="G62" s="25"/>
    </row>
    <row r="63" customFormat="false" ht="14.25" hidden="false" customHeight="true" outlineLevel="0" collapsed="false">
      <c r="B63" s="26" t="s">
        <v>198</v>
      </c>
      <c r="C63" s="26"/>
      <c r="D63" s="26"/>
      <c r="E63" s="26"/>
      <c r="F63" s="26"/>
      <c r="G63" s="26"/>
    </row>
  </sheetData>
  <mergeCells count="33">
    <mergeCell ref="B6:L6"/>
    <mergeCell ref="B7:L7"/>
    <mergeCell ref="B10:L10"/>
    <mergeCell ref="B11:C12"/>
    <mergeCell ref="D11:E11"/>
    <mergeCell ref="F11:F12"/>
    <mergeCell ref="G11:G12"/>
    <mergeCell ref="B13:B14"/>
    <mergeCell ref="B15:G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G6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2" min="10"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c r="H5" s="12"/>
      <c r="I5" s="12"/>
    </row>
    <row r="6" customFormat="false" ht="17.25" hidden="false" customHeight="false" outlineLevel="0" collapsed="false">
      <c r="B6" s="13" t="s">
        <v>550</v>
      </c>
      <c r="C6" s="13"/>
      <c r="D6" s="13"/>
      <c r="E6" s="13"/>
      <c r="F6" s="13"/>
      <c r="G6" s="13"/>
      <c r="H6" s="13"/>
      <c r="I6" s="13"/>
      <c r="J6" s="13"/>
      <c r="K6" s="13"/>
      <c r="L6" s="13"/>
      <c r="M6" s="13"/>
    </row>
    <row r="7" customFormat="false" ht="17.25" hidden="false" customHeight="false" outlineLevel="0" collapsed="false">
      <c r="B7" s="13" t="s">
        <v>551</v>
      </c>
      <c r="C7" s="13"/>
      <c r="D7" s="13"/>
      <c r="E7" s="13"/>
      <c r="F7" s="13"/>
      <c r="G7" s="13"/>
      <c r="H7" s="13"/>
      <c r="I7" s="13"/>
      <c r="J7" s="13"/>
      <c r="K7" s="13"/>
      <c r="L7" s="13"/>
      <c r="M7" s="13"/>
    </row>
    <row r="8" customFormat="false" ht="17.25" hidden="false" customHeight="false" outlineLevel="0" collapsed="false">
      <c r="B8" s="14" t="s">
        <v>156</v>
      </c>
      <c r="C8" s="14"/>
      <c r="D8" s="14"/>
      <c r="E8" s="14"/>
      <c r="F8" s="14"/>
      <c r="G8" s="14"/>
      <c r="H8" s="14"/>
      <c r="I8" s="14"/>
      <c r="J8" s="14"/>
      <c r="K8" s="14"/>
      <c r="L8" s="14"/>
      <c r="M8" s="14"/>
    </row>
    <row r="9" customFormat="false" ht="17.25" hidden="false" customHeight="false" outlineLevel="0" collapsed="false">
      <c r="B9" s="14" t="s">
        <v>157</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15" t="s">
        <v>158</v>
      </c>
      <c r="C11" s="15" t="s">
        <v>453</v>
      </c>
      <c r="D11" s="16" t="s">
        <v>263</v>
      </c>
      <c r="E11" s="16"/>
      <c r="F11" s="16"/>
      <c r="G11" s="16"/>
      <c r="H11" s="16"/>
      <c r="I11" s="16"/>
      <c r="K11" s="17" t="s">
        <v>160</v>
      </c>
    </row>
    <row r="12" customFormat="false" ht="31.5" hidden="false" customHeight="true" outlineLevel="0" collapsed="false">
      <c r="B12" s="15"/>
      <c r="C12" s="15"/>
      <c r="D12" s="16" t="s">
        <v>552</v>
      </c>
      <c r="E12" s="16" t="s">
        <v>553</v>
      </c>
      <c r="F12" s="16" t="s">
        <v>554</v>
      </c>
      <c r="G12" s="16" t="s">
        <v>555</v>
      </c>
      <c r="H12" s="16" t="s">
        <v>556</v>
      </c>
      <c r="I12" s="16" t="s">
        <v>557</v>
      </c>
    </row>
    <row r="13" customFormat="false" ht="13.5" hidden="false" customHeight="false" outlineLevel="0" collapsed="false">
      <c r="B13" s="18" t="s">
        <v>170</v>
      </c>
      <c r="C13" s="19" t="n">
        <v>2382448.35634404</v>
      </c>
      <c r="D13" s="19" t="n">
        <v>131792.404044284</v>
      </c>
      <c r="E13" s="19" t="n">
        <v>168335.448684834</v>
      </c>
      <c r="F13" s="19" t="n">
        <v>206922.310522733</v>
      </c>
      <c r="G13" s="19" t="n">
        <v>21420.3150417728</v>
      </c>
      <c r="H13" s="19" t="n">
        <v>1022716.92115041</v>
      </c>
      <c r="I13" s="19" t="n">
        <v>831260.956900002</v>
      </c>
    </row>
    <row r="14" customFormat="false" ht="14.25" hidden="false" customHeight="false" outlineLevel="0" collapsed="false">
      <c r="B14" s="20" t="s">
        <v>171</v>
      </c>
      <c r="C14" s="21" t="n">
        <v>633963.244279388</v>
      </c>
      <c r="D14" s="21" t="n">
        <v>60252.0822228223</v>
      </c>
      <c r="E14" s="21" t="n">
        <v>6169.70761884867</v>
      </c>
      <c r="F14" s="21" t="n">
        <v>103116.720148093</v>
      </c>
      <c r="G14" s="21" t="n">
        <v>21370.9266722389</v>
      </c>
      <c r="H14" s="21" t="n">
        <v>34839.4658017401</v>
      </c>
      <c r="I14" s="21" t="n">
        <v>408214.341815646</v>
      </c>
    </row>
    <row r="15" customFormat="false" ht="14.25" hidden="false" customHeight="false" outlineLevel="0" collapsed="false">
      <c r="B15" s="20" t="s">
        <v>172</v>
      </c>
      <c r="C15" s="21" t="n">
        <v>1273957.37021247</v>
      </c>
      <c r="D15" s="21" t="n">
        <v>56886.827071725</v>
      </c>
      <c r="E15" s="21" t="n">
        <v>5973.44951984441</v>
      </c>
      <c r="F15" s="21" t="n">
        <v>76360.2983229233</v>
      </c>
      <c r="G15" s="21" t="n">
        <v>49.3883695338972</v>
      </c>
      <c r="H15" s="21" t="n">
        <v>954722.618399252</v>
      </c>
      <c r="I15" s="21" t="n">
        <v>179964.788529193</v>
      </c>
    </row>
    <row r="16" customFormat="false" ht="14.25" hidden="false" customHeight="false" outlineLevel="0" collapsed="false">
      <c r="B16" s="20" t="s">
        <v>173</v>
      </c>
      <c r="C16" s="21" t="n">
        <v>472871.552854018</v>
      </c>
      <c r="D16" s="21" t="n">
        <v>14579.2433741671</v>
      </c>
      <c r="E16" s="21" t="n">
        <v>155804.440301266</v>
      </c>
      <c r="F16" s="21" t="n">
        <v>27445.2920517171</v>
      </c>
      <c r="G16" s="21"/>
      <c r="H16" s="21" t="n">
        <v>33154.8369494226</v>
      </c>
      <c r="I16" s="21" t="n">
        <v>241887.740177447</v>
      </c>
    </row>
    <row r="17" customFormat="false" ht="14.25" hidden="false" customHeight="false" outlineLevel="0" collapsed="false">
      <c r="B17" s="20" t="s">
        <v>174</v>
      </c>
      <c r="C17" s="21" t="n">
        <v>1656.18899815991</v>
      </c>
      <c r="D17" s="21" t="n">
        <v>74.2513755697643</v>
      </c>
      <c r="E17" s="21" t="n">
        <v>387.851244874617</v>
      </c>
      <c r="F17" s="21"/>
      <c r="G17" s="21"/>
      <c r="H17" s="21"/>
      <c r="I17" s="21" t="n">
        <v>1194.08637771553</v>
      </c>
    </row>
    <row r="18" customFormat="false" ht="13.5" hidden="false" customHeight="false" outlineLevel="0" collapsed="false">
      <c r="B18" s="22"/>
      <c r="C18" s="22"/>
      <c r="D18" s="22"/>
      <c r="E18" s="22"/>
      <c r="F18" s="22"/>
      <c r="G18" s="22"/>
      <c r="H18" s="22"/>
      <c r="I18" s="22"/>
    </row>
    <row r="19" customFormat="false" ht="13.5" hidden="false" customHeight="true" outlineLevel="0" collapsed="false">
      <c r="B19" s="23" t="s">
        <v>171</v>
      </c>
      <c r="C19" s="23"/>
      <c r="D19" s="23"/>
      <c r="E19" s="23"/>
      <c r="F19" s="23"/>
      <c r="G19" s="23"/>
      <c r="H19" s="23"/>
      <c r="I19" s="23"/>
    </row>
    <row r="20" customFormat="false" ht="14.25" hidden="false" customHeight="false" outlineLevel="0" collapsed="false">
      <c r="B20" s="20" t="s">
        <v>175</v>
      </c>
      <c r="C20" s="21" t="n">
        <v>61088.7491109006</v>
      </c>
      <c r="D20" s="21" t="n">
        <v>2500</v>
      </c>
      <c r="E20" s="21" t="n">
        <v>1512.12188104803</v>
      </c>
      <c r="F20" s="21" t="n">
        <v>188.097237350009</v>
      </c>
      <c r="G20" s="21" t="n">
        <v>1312.03734175112</v>
      </c>
      <c r="H20" s="21" t="n">
        <v>527.725452933924</v>
      </c>
      <c r="I20" s="21" t="n">
        <v>55048.7671978175</v>
      </c>
    </row>
    <row r="21" customFormat="false" ht="14.25" hidden="false" customHeight="false" outlineLevel="0" collapsed="false">
      <c r="B21" s="20" t="s">
        <v>176</v>
      </c>
      <c r="C21" s="21" t="n">
        <v>108239.478026947</v>
      </c>
      <c r="D21" s="21" t="n">
        <v>4642.63231539586</v>
      </c>
      <c r="E21" s="21" t="n">
        <v>20.0075989318555</v>
      </c>
      <c r="F21" s="21" t="n">
        <v>19818.7887539657</v>
      </c>
      <c r="G21" s="21" t="n">
        <v>1563.45998416936</v>
      </c>
      <c r="H21" s="21" t="n">
        <v>6186.87144319295</v>
      </c>
      <c r="I21" s="21" t="n">
        <v>76007.7179312907</v>
      </c>
    </row>
    <row r="22" customFormat="false" ht="14.25" hidden="false" customHeight="false" outlineLevel="0" collapsed="false">
      <c r="B22" s="20" t="s">
        <v>177</v>
      </c>
      <c r="C22" s="21" t="n">
        <v>23331.5391677386</v>
      </c>
      <c r="D22" s="21" t="n">
        <v>255.23153780865</v>
      </c>
      <c r="E22" s="21"/>
      <c r="F22" s="21"/>
      <c r="G22" s="21" t="n">
        <v>1405.81087671475</v>
      </c>
      <c r="H22" s="21" t="n">
        <v>1000</v>
      </c>
      <c r="I22" s="21" t="n">
        <v>20670.4967532152</v>
      </c>
    </row>
    <row r="23" customFormat="false" ht="14.25" hidden="false" customHeight="false" outlineLevel="0" collapsed="false">
      <c r="B23" s="20" t="s">
        <v>178</v>
      </c>
      <c r="C23" s="21" t="n">
        <v>23493.4290418904</v>
      </c>
      <c r="D23" s="21"/>
      <c r="E23" s="21" t="n">
        <v>929.266740851228</v>
      </c>
      <c r="F23" s="21" t="n">
        <v>232.914286757601</v>
      </c>
      <c r="G23" s="21" t="n">
        <v>6327.45546971515</v>
      </c>
      <c r="H23" s="21"/>
      <c r="I23" s="21" t="n">
        <v>16003.7925445664</v>
      </c>
    </row>
    <row r="24" customFormat="false" ht="14.25" hidden="false" customHeight="false" outlineLevel="0" collapsed="false">
      <c r="B24" s="20" t="s">
        <v>179</v>
      </c>
      <c r="C24" s="21" t="n">
        <v>57765.1100884462</v>
      </c>
      <c r="D24" s="21" t="n">
        <v>2377.4660812081</v>
      </c>
      <c r="E24" s="21" t="n">
        <v>197.725278117843</v>
      </c>
      <c r="F24" s="21" t="n">
        <v>9511.18502436554</v>
      </c>
      <c r="G24" s="21" t="n">
        <v>1121.16242771637</v>
      </c>
      <c r="H24" s="21" t="n">
        <v>601.934675775338</v>
      </c>
      <c r="I24" s="21" t="n">
        <v>43955.6366012629</v>
      </c>
    </row>
    <row r="25" customFormat="false" ht="14.25" hidden="false" customHeight="false" outlineLevel="0" collapsed="false">
      <c r="B25" s="20" t="s">
        <v>180</v>
      </c>
      <c r="C25" s="21" t="n">
        <v>47618.6795183733</v>
      </c>
      <c r="D25" s="21" t="n">
        <v>928.624497198372</v>
      </c>
      <c r="E25" s="21" t="n">
        <v>14.978253261569</v>
      </c>
      <c r="F25" s="21" t="n">
        <v>100.694422200763</v>
      </c>
      <c r="G25" s="21" t="n">
        <v>2424.78986267506</v>
      </c>
      <c r="H25" s="21" t="n">
        <v>428.577034026477</v>
      </c>
      <c r="I25" s="21" t="n">
        <v>43721.0154490111</v>
      </c>
    </row>
    <row r="26" customFormat="false" ht="14.25" hidden="false" customHeight="false" outlineLevel="0" collapsed="false">
      <c r="B26" s="20" t="s">
        <v>181</v>
      </c>
      <c r="C26" s="21" t="n">
        <v>24556.5443646866</v>
      </c>
      <c r="D26" s="21" t="n">
        <v>242.818879573495</v>
      </c>
      <c r="E26" s="21" t="n">
        <v>326.151323178141</v>
      </c>
      <c r="F26" s="21" t="n">
        <v>5355.91058372964</v>
      </c>
      <c r="G26" s="21" t="n">
        <v>1408.06128435318</v>
      </c>
      <c r="H26" s="21" t="n">
        <v>2339.38525371856</v>
      </c>
      <c r="I26" s="21" t="n">
        <v>14884.2170401336</v>
      </c>
    </row>
    <row r="27" customFormat="false" ht="14.25" hidden="false" customHeight="false" outlineLevel="0" collapsed="false">
      <c r="B27" s="20" t="s">
        <v>182</v>
      </c>
      <c r="C27" s="21" t="n">
        <v>58588.8813035659</v>
      </c>
      <c r="D27" s="21" t="n">
        <v>767.435485654144</v>
      </c>
      <c r="E27" s="21" t="n">
        <v>1319.04960019602</v>
      </c>
      <c r="F27" s="21" t="n">
        <v>27847.6550743155</v>
      </c>
      <c r="G27" s="21" t="n">
        <v>152.716487271431</v>
      </c>
      <c r="H27" s="21" t="n">
        <v>216.584083648553</v>
      </c>
      <c r="I27" s="21" t="n">
        <v>28285.4405724802</v>
      </c>
    </row>
    <row r="28" customFormat="false" ht="14.25" hidden="false" customHeight="false" outlineLevel="0" collapsed="false">
      <c r="B28" s="20" t="s">
        <v>183</v>
      </c>
      <c r="C28" s="21" t="n">
        <v>96389.9380112486</v>
      </c>
      <c r="D28" s="21" t="n">
        <v>15047.6613068426</v>
      </c>
      <c r="E28" s="21" t="n">
        <v>1301.3092996906</v>
      </c>
      <c r="F28" s="21" t="n">
        <v>23675.8397330377</v>
      </c>
      <c r="G28" s="21" t="n">
        <v>4623.22750862953</v>
      </c>
      <c r="H28" s="21" t="n">
        <v>688.172885060366</v>
      </c>
      <c r="I28" s="21" t="n">
        <v>51053.7272779877</v>
      </c>
    </row>
    <row r="29" customFormat="false" ht="14.25" hidden="false" customHeight="false" outlineLevel="0" collapsed="false">
      <c r="B29" s="20" t="s">
        <v>184</v>
      </c>
      <c r="C29" s="21" t="n">
        <v>30641.0208310551</v>
      </c>
      <c r="D29" s="21"/>
      <c r="E29" s="21" t="n">
        <v>7.91245998111584</v>
      </c>
      <c r="F29" s="21" t="n">
        <v>523.245460773365</v>
      </c>
      <c r="G29" s="21" t="n">
        <v>1032.20542924294</v>
      </c>
      <c r="H29" s="21"/>
      <c r="I29" s="21" t="n">
        <v>29077.6574810577</v>
      </c>
    </row>
    <row r="30" customFormat="false" ht="30.75" hidden="false" customHeight="true" outlineLevel="0" collapsed="false">
      <c r="B30" s="24" t="s">
        <v>185</v>
      </c>
      <c r="C30" s="21" t="n">
        <v>102249.874814537</v>
      </c>
      <c r="D30" s="21" t="n">
        <v>33490.212119141</v>
      </c>
      <c r="E30" s="21" t="n">
        <v>541.185183592275</v>
      </c>
      <c r="F30" s="21" t="n">
        <v>15862.3895715968</v>
      </c>
      <c r="G30" s="21"/>
      <c r="H30" s="21" t="n">
        <v>22850.2149733839</v>
      </c>
      <c r="I30" s="21" t="n">
        <v>29505.8729668224</v>
      </c>
    </row>
    <row r="31" customFormat="false" ht="13.5" hidden="false" customHeight="false" outlineLevel="0" collapsed="false">
      <c r="B31" s="22"/>
      <c r="C31" s="22"/>
      <c r="D31" s="22"/>
      <c r="E31" s="22"/>
      <c r="F31" s="22"/>
      <c r="G31" s="22"/>
      <c r="H31" s="22"/>
      <c r="I31" s="22"/>
    </row>
    <row r="32" customFormat="false" ht="13.5" hidden="false" customHeight="true" outlineLevel="0" collapsed="false">
      <c r="B32" s="23" t="s">
        <v>172</v>
      </c>
      <c r="C32" s="23"/>
      <c r="D32" s="23"/>
      <c r="E32" s="23"/>
      <c r="F32" s="23"/>
      <c r="G32" s="23"/>
      <c r="H32" s="23"/>
      <c r="I32" s="23"/>
    </row>
    <row r="33" customFormat="false" ht="14.25" hidden="false" customHeight="false" outlineLevel="0" collapsed="false">
      <c r="B33" s="20" t="s">
        <v>186</v>
      </c>
      <c r="C33" s="21" t="n">
        <v>143016.875458307</v>
      </c>
      <c r="D33" s="21" t="n">
        <v>993.899787549883</v>
      </c>
      <c r="E33" s="21" t="n">
        <v>513.813807590225</v>
      </c>
      <c r="F33" s="21" t="n">
        <v>73105.2537031315</v>
      </c>
      <c r="G33" s="21"/>
      <c r="H33" s="21" t="n">
        <v>11598.0181881263</v>
      </c>
      <c r="I33" s="21" t="n">
        <v>56805.8899719093</v>
      </c>
    </row>
    <row r="34" customFormat="false" ht="14.25" hidden="false" customHeight="false" outlineLevel="0" collapsed="false">
      <c r="B34" s="20" t="s">
        <v>187</v>
      </c>
      <c r="C34" s="21" t="n">
        <v>201973.357490523</v>
      </c>
      <c r="D34" s="21" t="n">
        <v>31123.2787833186</v>
      </c>
      <c r="E34" s="21" t="n">
        <v>3491.77029149844</v>
      </c>
      <c r="F34" s="21" t="n">
        <v>999.804805597232</v>
      </c>
      <c r="G34" s="21" t="n">
        <v>5</v>
      </c>
      <c r="H34" s="21" t="n">
        <v>115577.166374034</v>
      </c>
      <c r="I34" s="21" t="n">
        <v>50776.3372360746</v>
      </c>
    </row>
    <row r="35" customFormat="false" ht="14.25" hidden="false" customHeight="false" outlineLevel="0" collapsed="false">
      <c r="B35" s="20" t="s">
        <v>188</v>
      </c>
      <c r="C35" s="21" t="n">
        <v>128061.365328121</v>
      </c>
      <c r="D35" s="21" t="n">
        <v>6210.01852618507</v>
      </c>
      <c r="E35" s="21" t="n">
        <v>1804.02682573873</v>
      </c>
      <c r="F35" s="21" t="n">
        <v>1468.98684139788</v>
      </c>
      <c r="G35" s="21"/>
      <c r="H35" s="21" t="n">
        <v>89610.1309483901</v>
      </c>
      <c r="I35" s="21" t="n">
        <v>28968.202186409</v>
      </c>
    </row>
    <row r="36" customFormat="false" ht="14.25" hidden="false" customHeight="false" outlineLevel="0" collapsed="false">
      <c r="B36" s="20" t="s">
        <v>189</v>
      </c>
      <c r="C36" s="21" t="n">
        <v>41732.2867548905</v>
      </c>
      <c r="D36" s="21" t="n">
        <v>4009.95139217866</v>
      </c>
      <c r="E36" s="21" t="n">
        <v>122.946750613253</v>
      </c>
      <c r="F36" s="21" t="n">
        <v>786.252972796651</v>
      </c>
      <c r="G36" s="21"/>
      <c r="H36" s="21" t="n">
        <v>17406.9148120107</v>
      </c>
      <c r="I36" s="21" t="n">
        <v>19406.2208272912</v>
      </c>
    </row>
    <row r="37" customFormat="false" ht="14.25" hidden="false" customHeight="false" outlineLevel="0" collapsed="false">
      <c r="B37" s="20" t="s">
        <v>190</v>
      </c>
      <c r="C37" s="21" t="n">
        <v>756985.908365581</v>
      </c>
      <c r="D37" s="21" t="n">
        <v>14292.504916283</v>
      </c>
      <c r="E37" s="21" t="n">
        <v>40.8918444037553</v>
      </c>
      <c r="F37" s="21"/>
      <c r="G37" s="21" t="n">
        <v>44.3883695338972</v>
      </c>
      <c r="H37" s="21" t="n">
        <v>718799.254172877</v>
      </c>
      <c r="I37" s="21" t="n">
        <v>23808.8690624848</v>
      </c>
    </row>
    <row r="38" customFormat="false" ht="14.25" hidden="false" customHeight="false" outlineLevel="0" collapsed="false">
      <c r="B38" s="20" t="s">
        <v>191</v>
      </c>
      <c r="C38" s="21" t="n">
        <v>2187.57681504896</v>
      </c>
      <c r="D38" s="21" t="n">
        <v>257.173666209801</v>
      </c>
      <c r="E38" s="21"/>
      <c r="F38" s="21"/>
      <c r="G38" s="21"/>
      <c r="H38" s="21" t="n">
        <v>1731.13390381486</v>
      </c>
      <c r="I38" s="21" t="n">
        <v>199.269245024291</v>
      </c>
    </row>
    <row r="39" customFormat="false" ht="13.5" hidden="false" customHeight="false" outlineLevel="0" collapsed="false">
      <c r="B39" s="22"/>
      <c r="C39" s="22"/>
      <c r="D39" s="22"/>
      <c r="E39" s="22"/>
      <c r="F39" s="22"/>
      <c r="G39" s="22"/>
      <c r="H39" s="22"/>
      <c r="I39" s="22"/>
    </row>
    <row r="40" customFormat="false" ht="13.5" hidden="false" customHeight="true" outlineLevel="0" collapsed="false">
      <c r="B40" s="23" t="s">
        <v>173</v>
      </c>
      <c r="C40" s="23"/>
      <c r="D40" s="23"/>
      <c r="E40" s="23"/>
      <c r="F40" s="23"/>
      <c r="G40" s="23"/>
      <c r="H40" s="23"/>
      <c r="I40" s="23"/>
    </row>
    <row r="41" customFormat="false" ht="14.25" hidden="false" customHeight="false" outlineLevel="0" collapsed="false">
      <c r="B41" s="20" t="s">
        <v>192</v>
      </c>
      <c r="C41" s="21" t="n">
        <v>192623.459828166</v>
      </c>
      <c r="D41" s="21" t="n">
        <v>1005.16537912808</v>
      </c>
      <c r="E41" s="21" t="n">
        <v>115572.36174914</v>
      </c>
      <c r="F41" s="21" t="n">
        <v>261.087286300315</v>
      </c>
      <c r="G41" s="21"/>
      <c r="H41" s="21"/>
      <c r="I41" s="21" t="n">
        <v>75784.8454135975</v>
      </c>
    </row>
    <row r="42" customFormat="false" ht="14.25" hidden="false" customHeight="false" outlineLevel="0" collapsed="false">
      <c r="B42" s="20" t="s">
        <v>193</v>
      </c>
      <c r="C42" s="21" t="n">
        <v>45465.9538369921</v>
      </c>
      <c r="D42" s="21" t="n">
        <v>39</v>
      </c>
      <c r="E42" s="21" t="n">
        <v>3058.07071343809</v>
      </c>
      <c r="F42" s="21" t="n">
        <v>19547.7015613464</v>
      </c>
      <c r="G42" s="21"/>
      <c r="H42" s="21"/>
      <c r="I42" s="21" t="n">
        <v>22821.1815622075</v>
      </c>
    </row>
    <row r="43" customFormat="false" ht="14.25" hidden="false" customHeight="false" outlineLevel="0" collapsed="false">
      <c r="B43" s="20" t="s">
        <v>194</v>
      </c>
      <c r="C43" s="21" t="n">
        <v>39933.3602521953</v>
      </c>
      <c r="D43" s="21"/>
      <c r="E43" s="21" t="n">
        <v>374.345267687186</v>
      </c>
      <c r="F43" s="21"/>
      <c r="G43" s="21"/>
      <c r="H43" s="21" t="n">
        <v>20594.3750581491</v>
      </c>
      <c r="I43" s="21" t="n">
        <v>18964.6399263589</v>
      </c>
    </row>
    <row r="44" customFormat="false" ht="14.25" hidden="false" customHeight="false" outlineLevel="0" collapsed="false">
      <c r="B44" s="20" t="s">
        <v>195</v>
      </c>
      <c r="C44" s="21" t="n">
        <v>6300.58317872863</v>
      </c>
      <c r="D44" s="21" t="n">
        <v>63</v>
      </c>
      <c r="E44" s="21" t="n">
        <v>6237.58317872863</v>
      </c>
      <c r="F44" s="21"/>
      <c r="G44" s="21"/>
      <c r="H44" s="21"/>
      <c r="I44" s="21"/>
    </row>
    <row r="45" customFormat="false" ht="14.25" hidden="false" customHeight="false" outlineLevel="0" collapsed="false">
      <c r="B45" s="20" t="s">
        <v>196</v>
      </c>
      <c r="C45" s="21" t="n">
        <v>98691.5533374997</v>
      </c>
      <c r="D45" s="21" t="n">
        <v>1626.48830499182</v>
      </c>
      <c r="E45" s="21" t="n">
        <v>8569.77428318291</v>
      </c>
      <c r="F45" s="21" t="n">
        <v>7636.50320407039</v>
      </c>
      <c r="G45" s="21"/>
      <c r="H45" s="21" t="n">
        <v>12560.4618912734</v>
      </c>
      <c r="I45" s="21" t="n">
        <v>68298.3256539812</v>
      </c>
    </row>
    <row r="46" customFormat="false" ht="14.25" hidden="false" customHeight="false" outlineLevel="0" collapsed="false">
      <c r="B46" s="20" t="s">
        <v>197</v>
      </c>
      <c r="C46" s="21" t="n">
        <v>89856.6424204378</v>
      </c>
      <c r="D46" s="21" t="n">
        <v>11845.5896900473</v>
      </c>
      <c r="E46" s="21" t="n">
        <v>21992.3051090889</v>
      </c>
      <c r="F46" s="21"/>
      <c r="G46" s="21"/>
      <c r="H46" s="21"/>
      <c r="I46" s="21" t="n">
        <v>56018.7476213018</v>
      </c>
    </row>
    <row r="47" customFormat="false" ht="14.25" hidden="false" customHeight="false" outlineLevel="0" collapsed="false">
      <c r="B47" s="18" t="s">
        <v>174</v>
      </c>
      <c r="C47" s="21" t="n">
        <v>1656.18899815991</v>
      </c>
      <c r="D47" s="21" t="n">
        <v>74.2513755697643</v>
      </c>
      <c r="E47" s="21" t="n">
        <v>387.851244874617</v>
      </c>
      <c r="F47" s="21"/>
      <c r="G47" s="21"/>
      <c r="H47" s="21"/>
      <c r="I47" s="21" t="n">
        <v>1194.08637771553</v>
      </c>
    </row>
    <row r="48" customFormat="false" ht="14.25" hidden="false" customHeight="false" outlineLevel="0" collapsed="false">
      <c r="B48" s="25"/>
      <c r="C48" s="25"/>
      <c r="D48" s="25"/>
      <c r="E48" s="25"/>
      <c r="F48" s="25"/>
      <c r="G48" s="25"/>
      <c r="H48" s="25"/>
      <c r="I48" s="25"/>
    </row>
    <row r="49" customFormat="false" ht="14.25" hidden="false" customHeight="true" outlineLevel="0" collapsed="false">
      <c r="B49" s="26" t="s">
        <v>198</v>
      </c>
      <c r="C49" s="26"/>
      <c r="D49" s="26"/>
      <c r="E49" s="26"/>
      <c r="F49" s="26"/>
      <c r="G49" s="26"/>
      <c r="H49" s="26"/>
      <c r="I49" s="26"/>
    </row>
  </sheetData>
  <mergeCells count="13">
    <mergeCell ref="B6:M6"/>
    <mergeCell ref="B7:M7"/>
    <mergeCell ref="B10:M10"/>
    <mergeCell ref="B11:B12"/>
    <mergeCell ref="C11:C12"/>
    <mergeCell ref="D11:I11"/>
    <mergeCell ref="B18:I18"/>
    <mergeCell ref="B19:I19"/>
    <mergeCell ref="B31:I31"/>
    <mergeCell ref="B32:I32"/>
    <mergeCell ref="B39:I39"/>
    <mergeCell ref="B40:I40"/>
    <mergeCell ref="B49:I49"/>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54" t="s">
        <v>558</v>
      </c>
      <c r="C6" s="54"/>
      <c r="D6" s="54"/>
      <c r="E6" s="54"/>
      <c r="F6" s="54"/>
      <c r="G6" s="54"/>
      <c r="H6" s="54"/>
      <c r="I6" s="54"/>
    </row>
    <row r="7" customFormat="false" ht="15" hidden="false" customHeight="false" outlineLevel="0" collapsed="false">
      <c r="J7" s="17" t="s">
        <v>160</v>
      </c>
    </row>
    <row r="8" customFormat="false" ht="17.25" hidden="false" customHeight="false" outlineLevel="0" collapsed="false">
      <c r="B8" s="54" t="s">
        <v>559</v>
      </c>
      <c r="C8" s="54"/>
      <c r="D8" s="54"/>
      <c r="E8" s="54"/>
      <c r="F8" s="55"/>
      <c r="G8" s="55"/>
    </row>
    <row r="9" customFormat="false" ht="17.25" hidden="false" customHeight="false" outlineLevel="0" collapsed="false">
      <c r="B9" s="54" t="s">
        <v>560</v>
      </c>
      <c r="C9" s="54"/>
      <c r="D9" s="54"/>
      <c r="E9" s="54"/>
      <c r="F9" s="54"/>
      <c r="G9" s="55"/>
    </row>
    <row r="10" customFormat="false" ht="17.25" hidden="false" customHeight="true" outlineLevel="0" collapsed="false">
      <c r="B10" s="56" t="s">
        <v>561</v>
      </c>
      <c r="C10" s="56"/>
      <c r="D10" s="56"/>
      <c r="E10" s="56"/>
      <c r="F10" s="56"/>
      <c r="G10" s="56"/>
    </row>
    <row r="11" customFormat="false" ht="17.25" hidden="false" customHeight="false" outlineLevel="0" collapsed="false">
      <c r="B11" s="54" t="s">
        <v>562</v>
      </c>
      <c r="C11" s="54"/>
      <c r="D11" s="54"/>
      <c r="E11" s="54"/>
      <c r="F11" s="54"/>
      <c r="G11" s="55"/>
    </row>
    <row r="12" customFormat="false" ht="11.25" hidden="false" customHeight="true" outlineLevel="0" collapsed="false"/>
    <row r="13" customFormat="false" ht="15" hidden="false" customHeight="true" outlineLevel="0" collapsed="false">
      <c r="B13" s="16" t="s">
        <v>563</v>
      </c>
      <c r="C13" s="16" t="s">
        <v>564</v>
      </c>
      <c r="D13" s="16"/>
      <c r="E13" s="16"/>
      <c r="F13" s="16"/>
    </row>
    <row r="14" customFormat="false" ht="27" hidden="false" customHeight="true" outlineLevel="0" collapsed="false">
      <c r="B14" s="16"/>
      <c r="C14" s="16" t="s">
        <v>270</v>
      </c>
      <c r="D14" s="16" t="s">
        <v>271</v>
      </c>
      <c r="E14" s="16" t="s">
        <v>272</v>
      </c>
      <c r="F14" s="16" t="s">
        <v>273</v>
      </c>
    </row>
    <row r="15" customFormat="false" ht="15" hidden="false" customHeight="false" outlineLevel="0" collapsed="false">
      <c r="B15" s="57" t="s">
        <v>212</v>
      </c>
      <c r="C15" s="58" t="n">
        <v>1734.94646862891</v>
      </c>
      <c r="D15" s="58" t="n">
        <v>4036.31742352268</v>
      </c>
      <c r="E15" s="58" t="n">
        <v>326.473804968297</v>
      </c>
      <c r="F15" s="58" t="n">
        <v>65.797281895288</v>
      </c>
    </row>
    <row r="16" customFormat="false" ht="15" hidden="false" customHeight="false" outlineLevel="0" collapsed="false">
      <c r="B16" s="57" t="s">
        <v>213</v>
      </c>
      <c r="C16" s="58" t="n">
        <v>67725.6560831132</v>
      </c>
      <c r="D16" s="58" t="n">
        <v>70206.0834750346</v>
      </c>
      <c r="E16" s="58" t="n">
        <v>32992.5474115528</v>
      </c>
      <c r="F16" s="58" t="n">
        <v>2782.08699929793</v>
      </c>
    </row>
    <row r="17" customFormat="false" ht="15" hidden="false" customHeight="false" outlineLevel="0" collapsed="false">
      <c r="B17" s="57" t="s">
        <v>214</v>
      </c>
      <c r="C17" s="58" t="n">
        <v>229510.168531255</v>
      </c>
      <c r="D17" s="58" t="n">
        <v>239256.163738445</v>
      </c>
      <c r="E17" s="58" t="n">
        <v>98203.8945379846</v>
      </c>
      <c r="F17" s="58" t="n">
        <v>6862.52954188297</v>
      </c>
    </row>
    <row r="18" customFormat="false" ht="15" hidden="false" customHeight="false" outlineLevel="0" collapsed="false">
      <c r="B18" s="57" t="s">
        <v>215</v>
      </c>
      <c r="C18" s="58" t="n">
        <v>27667.9739785427</v>
      </c>
      <c r="D18" s="58" t="n">
        <v>16456.4745583343</v>
      </c>
      <c r="E18" s="58" t="n">
        <v>1570.80959685542</v>
      </c>
      <c r="F18" s="58" t="n">
        <v>156.486698187183</v>
      </c>
    </row>
    <row r="19" customFormat="false" ht="15" hidden="false" customHeight="false" outlineLevel="0" collapsed="false">
      <c r="B19" s="57" t="s">
        <v>216</v>
      </c>
      <c r="C19" s="58" t="n">
        <v>22039.7829298635</v>
      </c>
      <c r="D19" s="58" t="n">
        <v>45878.9668677889</v>
      </c>
      <c r="E19" s="58" t="n">
        <v>1663.71835518332</v>
      </c>
      <c r="F19" s="58" t="n">
        <v>32315.97</v>
      </c>
    </row>
    <row r="20" customFormat="false" ht="15" hidden="false" customHeight="false" outlineLevel="0" collapsed="false">
      <c r="B20" s="57" t="s">
        <v>217</v>
      </c>
      <c r="C20" s="58" t="n">
        <v>20766.2879235535</v>
      </c>
      <c r="D20" s="58" t="n">
        <v>9938.37657178114</v>
      </c>
      <c r="E20" s="58"/>
      <c r="F20" s="58" t="n">
        <v>168.32531532616</v>
      </c>
    </row>
    <row r="21" customFormat="false" ht="15" hidden="false" customHeight="false" outlineLevel="0" collapsed="false">
      <c r="B21" s="57" t="s">
        <v>218</v>
      </c>
      <c r="C21" s="58" t="n">
        <v>3275.52656876219</v>
      </c>
      <c r="D21" s="58" t="n">
        <v>1953.73876751815</v>
      </c>
      <c r="E21" s="58" t="n">
        <v>487.435057847797</v>
      </c>
      <c r="F21" s="58" t="n">
        <v>9.02504827163401</v>
      </c>
    </row>
    <row r="22" customFormat="false" ht="15" hidden="false" customHeight="false" outlineLevel="0" collapsed="false">
      <c r="B22" s="57" t="s">
        <v>219</v>
      </c>
      <c r="C22" s="58" t="n">
        <v>10686.017445015</v>
      </c>
      <c r="D22" s="58" t="n">
        <v>10017.0264828169</v>
      </c>
      <c r="E22" s="58" t="n">
        <v>1293.83735524674</v>
      </c>
      <c r="F22" s="58"/>
    </row>
    <row r="23" customFormat="false" ht="15" hidden="false" customHeight="false" outlineLevel="0" collapsed="false">
      <c r="B23" s="57" t="s">
        <v>220</v>
      </c>
      <c r="C23" s="58" t="n">
        <v>5887.74137732096</v>
      </c>
      <c r="D23" s="58" t="n">
        <v>2766.93073104249</v>
      </c>
      <c r="E23" s="58" t="n">
        <v>48.8931030469478</v>
      </c>
      <c r="F23" s="58"/>
    </row>
    <row r="24" customFormat="false" ht="15" hidden="false" customHeight="false" outlineLevel="0" collapsed="false">
      <c r="B24" s="57" t="s">
        <v>221</v>
      </c>
      <c r="C24" s="58" t="n">
        <v>14389.4029062418</v>
      </c>
      <c r="D24" s="58" t="n">
        <v>3816.87723692557</v>
      </c>
      <c r="E24" s="58" t="n">
        <v>1081.87757719611</v>
      </c>
      <c r="F24" s="58"/>
    </row>
    <row r="25" customFormat="false" ht="15" hidden="false" customHeight="false" outlineLevel="0" collapsed="false">
      <c r="B25" s="57" t="s">
        <v>222</v>
      </c>
      <c r="C25" s="58" t="n">
        <v>3156.1987642144</v>
      </c>
      <c r="D25" s="58" t="n">
        <v>600.128790774709</v>
      </c>
      <c r="E25" s="58"/>
      <c r="F25" s="58"/>
    </row>
    <row r="26" customFormat="false" ht="15" hidden="false" customHeight="false" outlineLevel="0" collapsed="false">
      <c r="B26" s="57" t="s">
        <v>223</v>
      </c>
      <c r="C26" s="58" t="n">
        <v>65785.9011354798</v>
      </c>
      <c r="D26" s="58" t="n">
        <v>122982.773155046</v>
      </c>
      <c r="E26" s="58" t="n">
        <v>66152.0117319829</v>
      </c>
      <c r="F26" s="58" t="n">
        <v>12839.4639007771</v>
      </c>
    </row>
    <row r="27" customFormat="false" ht="15" hidden="false" customHeight="false" outlineLevel="0" collapsed="false">
      <c r="B27" s="57" t="s">
        <v>224</v>
      </c>
      <c r="C27" s="58" t="n">
        <v>3520.16745056536</v>
      </c>
      <c r="D27" s="58" t="n">
        <v>1927.76394735088</v>
      </c>
      <c r="E27" s="58" t="n">
        <v>928.283663548465</v>
      </c>
      <c r="F27" s="58"/>
    </row>
    <row r="28" customFormat="false" ht="15" hidden="false" customHeight="false" outlineLevel="0" collapsed="false">
      <c r="B28" s="57" t="s">
        <v>225</v>
      </c>
      <c r="C28" s="58" t="n">
        <v>5036.84294304496</v>
      </c>
      <c r="D28" s="58" t="n">
        <v>2762.61705545546</v>
      </c>
      <c r="E28" s="58" t="n">
        <v>167.899100992953</v>
      </c>
      <c r="F28" s="58"/>
    </row>
    <row r="29" customFormat="false" ht="15" hidden="false" customHeight="false" outlineLevel="0" collapsed="false">
      <c r="B29" s="57" t="s">
        <v>226</v>
      </c>
      <c r="C29" s="58" t="n">
        <v>112528.168777791</v>
      </c>
      <c r="D29" s="58" t="n">
        <v>11160.6493038887</v>
      </c>
      <c r="E29" s="58" t="n">
        <v>1364.86393023507</v>
      </c>
      <c r="F29" s="58" t="n">
        <v>214.680343058264</v>
      </c>
    </row>
    <row r="30" customFormat="false" ht="15" hidden="false" customHeight="false" outlineLevel="0" collapsed="false">
      <c r="B30" s="57" t="s">
        <v>227</v>
      </c>
      <c r="C30" s="58" t="n">
        <v>1557.08854444257</v>
      </c>
      <c r="D30" s="58" t="n">
        <v>1815.8702108597</v>
      </c>
      <c r="E30" s="58" t="n">
        <v>69.9894481667357</v>
      </c>
      <c r="F30" s="58"/>
      <c r="G30" s="59"/>
    </row>
    <row r="31" customFormat="false" ht="15" hidden="false" customHeight="true" outlineLevel="0" collapsed="false">
      <c r="B31" s="60" t="s">
        <v>198</v>
      </c>
      <c r="C31" s="60"/>
      <c r="D31" s="60"/>
      <c r="E31" s="60"/>
      <c r="F31" s="60"/>
      <c r="G31" s="60"/>
    </row>
    <row r="32" customFormat="false" ht="15" hidden="false" customHeight="false" outlineLevel="0" collapsed="false">
      <c r="B32" s="61"/>
      <c r="C32" s="61"/>
      <c r="D32" s="61"/>
      <c r="E32" s="61"/>
      <c r="F32" s="61"/>
      <c r="G32" s="61"/>
    </row>
    <row r="33" customFormat="false" ht="15" hidden="false" customHeight="true" outlineLevel="0" collapsed="false">
      <c r="B33" s="16" t="s">
        <v>563</v>
      </c>
      <c r="C33" s="16" t="s">
        <v>565</v>
      </c>
      <c r="D33" s="16"/>
      <c r="E33" s="16"/>
      <c r="F33" s="16"/>
      <c r="G33" s="16"/>
    </row>
    <row r="34" customFormat="false" ht="27" hidden="false" customHeight="true" outlineLevel="0" collapsed="false">
      <c r="B34" s="16"/>
      <c r="C34" s="16" t="s">
        <v>270</v>
      </c>
      <c r="D34" s="16" t="s">
        <v>271</v>
      </c>
      <c r="E34" s="16" t="s">
        <v>309</v>
      </c>
      <c r="F34" s="16" t="s">
        <v>272</v>
      </c>
      <c r="G34" s="16" t="s">
        <v>273</v>
      </c>
    </row>
    <row r="35" customFormat="false" ht="15" hidden="false" customHeight="false" outlineLevel="0" collapsed="false">
      <c r="B35" s="57" t="s">
        <v>281</v>
      </c>
      <c r="C35" s="58" t="n">
        <v>100660.657142292</v>
      </c>
      <c r="D35" s="58" t="n">
        <v>83640.7116411332</v>
      </c>
      <c r="E35" s="58" t="n">
        <v>117266.629687996</v>
      </c>
      <c r="F35" s="58" t="n">
        <v>285</v>
      </c>
      <c r="G35" s="58"/>
    </row>
    <row r="36" customFormat="false" ht="15" hidden="false" customHeight="false" outlineLevel="0" collapsed="false">
      <c r="B36" s="57" t="s">
        <v>282</v>
      </c>
      <c r="C36" s="58" t="n">
        <v>1540.30329049633</v>
      </c>
      <c r="D36" s="58" t="n">
        <v>130.084627435849</v>
      </c>
      <c r="E36" s="58"/>
      <c r="F36" s="58" t="n">
        <v>5.86101161615199</v>
      </c>
      <c r="G36" s="58"/>
    </row>
    <row r="37" customFormat="false" ht="15" hidden="false" customHeight="false" outlineLevel="0" collapsed="false">
      <c r="B37" s="57" t="s">
        <v>283</v>
      </c>
      <c r="C37" s="58" t="n">
        <v>4790.78086213501</v>
      </c>
      <c r="D37" s="58" t="n">
        <v>506.274324364248</v>
      </c>
      <c r="E37" s="58" t="n">
        <v>39.0894534893617</v>
      </c>
      <c r="F37" s="58"/>
      <c r="G37" s="58" t="n">
        <v>75.9878765042464</v>
      </c>
    </row>
    <row r="38" customFormat="false" ht="15" hidden="false" customHeight="false" outlineLevel="0" collapsed="false">
      <c r="B38" s="57" t="s">
        <v>284</v>
      </c>
      <c r="C38" s="58" t="n">
        <v>542.242673991625</v>
      </c>
      <c r="D38" s="58" t="n">
        <v>3922.95730445437</v>
      </c>
      <c r="E38" s="58" t="n">
        <v>2434.22862346922</v>
      </c>
      <c r="F38" s="58"/>
      <c r="G38" s="58" t="n">
        <v>4562.41552804929</v>
      </c>
    </row>
    <row r="39" customFormat="false" ht="15" hidden="false" customHeight="false" outlineLevel="0" collapsed="false">
      <c r="B39" s="57" t="s">
        <v>285</v>
      </c>
      <c r="C39" s="58" t="n">
        <v>8081.35675178803</v>
      </c>
      <c r="D39" s="58" t="n">
        <v>2011.76312095401</v>
      </c>
      <c r="E39" s="58" t="n">
        <v>10.3450634833332</v>
      </c>
      <c r="F39" s="58" t="n">
        <v>20.8210148492819</v>
      </c>
      <c r="G39" s="58"/>
    </row>
    <row r="40" customFormat="false" ht="15" hidden="false" customHeight="false" outlineLevel="0" collapsed="false">
      <c r="B40" s="57" t="s">
        <v>286</v>
      </c>
      <c r="C40" s="58" t="n">
        <v>9509.41955421926</v>
      </c>
      <c r="D40" s="58" t="n">
        <v>199.549374530593</v>
      </c>
      <c r="E40" s="58" t="n">
        <v>137.401326456387</v>
      </c>
      <c r="F40" s="58"/>
      <c r="G40" s="58" t="n">
        <v>1.6502265695944</v>
      </c>
    </row>
    <row r="41" customFormat="false" ht="15" hidden="false" customHeight="false" outlineLevel="0" collapsed="false">
      <c r="B41" s="57" t="s">
        <v>287</v>
      </c>
      <c r="C41" s="58" t="n">
        <v>17729.4264611024</v>
      </c>
      <c r="D41" s="58" t="n">
        <v>2261.66255208584</v>
      </c>
      <c r="E41" s="58" t="n">
        <v>944.706860871124</v>
      </c>
      <c r="F41" s="58" t="n">
        <v>107.700619226721</v>
      </c>
      <c r="G41" s="58"/>
    </row>
    <row r="42" customFormat="false" ht="15" hidden="false" customHeight="false" outlineLevel="0" collapsed="false">
      <c r="B42" s="57" t="s">
        <v>288</v>
      </c>
      <c r="C42" s="58" t="n">
        <v>8731.73057806146</v>
      </c>
      <c r="D42" s="58" t="n">
        <v>1238.29509923276</v>
      </c>
      <c r="E42" s="58" t="n">
        <v>82</v>
      </c>
      <c r="F42" s="58"/>
      <c r="G42" s="58"/>
    </row>
    <row r="43" customFormat="false" ht="15" hidden="false" customHeight="false" outlineLevel="0" collapsed="false">
      <c r="B43" s="57" t="s">
        <v>289</v>
      </c>
      <c r="C43" s="58" t="n">
        <v>2687.02770925844</v>
      </c>
      <c r="D43" s="58" t="n">
        <v>102.79113408041</v>
      </c>
      <c r="E43" s="58"/>
      <c r="F43" s="58"/>
      <c r="G43" s="58"/>
    </row>
    <row r="44" customFormat="false" ht="15" hidden="false" customHeight="false" outlineLevel="0" collapsed="false">
      <c r="B44" s="57" t="s">
        <v>290</v>
      </c>
      <c r="C44" s="58" t="n">
        <v>4046.50360827347</v>
      </c>
      <c r="D44" s="58" t="n">
        <v>590.452314519397</v>
      </c>
      <c r="E44" s="58" t="n">
        <v>26.933851315531</v>
      </c>
      <c r="F44" s="58"/>
      <c r="G44" s="58"/>
    </row>
    <row r="45" customFormat="false" ht="15" hidden="false" customHeight="false" outlineLevel="0" collapsed="false">
      <c r="B45" s="57" t="s">
        <v>291</v>
      </c>
      <c r="C45" s="58" t="n">
        <v>1191.46943886111</v>
      </c>
      <c r="D45" s="58" t="n">
        <v>722.628177931702</v>
      </c>
      <c r="E45" s="58" t="n">
        <v>1079.49001770836</v>
      </c>
      <c r="F45" s="58" t="n">
        <v>193.633084577266</v>
      </c>
      <c r="G45" s="58"/>
    </row>
    <row r="46" customFormat="false" ht="15" hidden="false" customHeight="false" outlineLevel="0" collapsed="false">
      <c r="B46" s="57" t="s">
        <v>292</v>
      </c>
      <c r="C46" s="58" t="n">
        <v>72109.4043908195</v>
      </c>
      <c r="D46" s="58" t="n">
        <v>94076.8692086168</v>
      </c>
      <c r="E46" s="58" t="n">
        <v>206729.32866937</v>
      </c>
      <c r="F46" s="58" t="n">
        <v>5243.98341270117</v>
      </c>
      <c r="G46" s="58" t="n">
        <v>5239.19202487484</v>
      </c>
    </row>
    <row r="47" customFormat="false" ht="15" hidden="false" customHeight="false" outlineLevel="0" collapsed="false">
      <c r="B47" s="57" t="s">
        <v>293</v>
      </c>
      <c r="C47" s="58" t="n">
        <v>19568.8054239895</v>
      </c>
      <c r="D47" s="58" t="n">
        <v>2277.64405083606</v>
      </c>
      <c r="E47" s="58" t="n">
        <v>393.685117311051</v>
      </c>
      <c r="F47" s="58" t="n">
        <v>6.76161616675483</v>
      </c>
      <c r="G47" s="58"/>
    </row>
    <row r="48" customFormat="false" ht="15" hidden="false" customHeight="false" outlineLevel="0" collapsed="false">
      <c r="B48" s="57" t="s">
        <v>294</v>
      </c>
      <c r="C48" s="58" t="n">
        <v>49255.1053311785</v>
      </c>
      <c r="D48" s="58" t="n">
        <v>2254.38953881863</v>
      </c>
      <c r="E48" s="58" t="n">
        <v>614.347757792197</v>
      </c>
      <c r="F48" s="58" t="n">
        <v>590.24334346334</v>
      </c>
      <c r="G48" s="58"/>
    </row>
    <row r="49" customFormat="false" ht="15" hidden="false" customHeight="false" outlineLevel="0" collapsed="false">
      <c r="B49" s="57" t="s">
        <v>295</v>
      </c>
      <c r="C49" s="58" t="n">
        <v>3296.52187378846</v>
      </c>
      <c r="D49" s="58" t="n">
        <v>126.997345863845</v>
      </c>
      <c r="E49" s="58" t="n">
        <v>78.7275841552952</v>
      </c>
      <c r="F49" s="58"/>
      <c r="G49" s="58"/>
    </row>
    <row r="50" customFormat="false" ht="15" hidden="false" customHeight="false" outlineLevel="0" collapsed="false">
      <c r="B50" s="57" t="s">
        <v>296</v>
      </c>
      <c r="C50" s="58" t="n">
        <v>19615.5710879775</v>
      </c>
      <c r="D50" s="58" t="n">
        <v>3096.12519060425</v>
      </c>
      <c r="E50" s="58" t="n">
        <v>1249.37876407792</v>
      </c>
      <c r="F50" s="58" t="n">
        <v>13.3749632193002</v>
      </c>
      <c r="G50" s="58"/>
    </row>
    <row r="51" customFormat="false" ht="15" hidden="false" customHeight="false" outlineLevel="0" collapsed="false">
      <c r="B51" s="57" t="s">
        <v>297</v>
      </c>
      <c r="C51" s="58" t="n">
        <v>1049.31875519779</v>
      </c>
      <c r="D51" s="58" t="n">
        <v>1008.53977814759</v>
      </c>
      <c r="E51" s="58" t="n">
        <v>157.155605143231</v>
      </c>
      <c r="F51" s="58"/>
      <c r="G51" s="58"/>
    </row>
    <row r="52" customFormat="false" ht="15" hidden="false" customHeight="false" outlineLevel="0" collapsed="false">
      <c r="B52" s="57" t="s">
        <v>298</v>
      </c>
      <c r="C52" s="58" t="n">
        <v>10785.7322246592</v>
      </c>
      <c r="D52" s="58" t="n">
        <v>7909.48611083464</v>
      </c>
      <c r="E52" s="58" t="n">
        <v>4606.57643433177</v>
      </c>
      <c r="F52" s="58"/>
      <c r="G52" s="58" t="n">
        <v>56.5858147214408</v>
      </c>
    </row>
    <row r="53" customFormat="false" ht="15" hidden="false" customHeight="false" outlineLevel="0" collapsed="false">
      <c r="B53" s="57" t="s">
        <v>299</v>
      </c>
      <c r="C53" s="58" t="n">
        <v>1809.24241929548</v>
      </c>
      <c r="D53" s="58" t="n">
        <v>1902.3918810406</v>
      </c>
      <c r="E53" s="58" t="n">
        <v>215.355207551992</v>
      </c>
      <c r="F53" s="58"/>
      <c r="G53" s="58"/>
    </row>
    <row r="54" customFormat="false" ht="15" hidden="false" customHeight="false" outlineLevel="0" collapsed="false">
      <c r="B54" s="57" t="s">
        <v>300</v>
      </c>
      <c r="C54" s="58" t="n">
        <v>620.089836776289</v>
      </c>
      <c r="D54" s="58" t="n">
        <v>453.038652357807</v>
      </c>
      <c r="E54" s="58" t="n">
        <v>417.865095527176</v>
      </c>
      <c r="F54" s="58" t="n">
        <v>79.7301307113795</v>
      </c>
      <c r="G54" s="58" t="n">
        <v>35.3820351448013</v>
      </c>
    </row>
    <row r="55" customFormat="false" ht="15" hidden="false" customHeight="false" outlineLevel="0" collapsed="false">
      <c r="B55" s="57" t="s">
        <v>301</v>
      </c>
      <c r="C55" s="58" t="n">
        <v>2079.37428129481</v>
      </c>
      <c r="D55" s="58" t="n">
        <v>1210.93366110557</v>
      </c>
      <c r="E55" s="58" t="n">
        <v>45.2766816134171</v>
      </c>
      <c r="F55" s="58"/>
      <c r="G55" s="58"/>
    </row>
    <row r="56" customFormat="false" ht="15" hidden="false" customHeight="false" outlineLevel="0" collapsed="false">
      <c r="B56" s="57" t="s">
        <v>302</v>
      </c>
      <c r="C56" s="58" t="n">
        <v>13421.7010140715</v>
      </c>
      <c r="D56" s="58" t="n">
        <v>840.232174205007</v>
      </c>
      <c r="E56" s="58"/>
      <c r="F56" s="58"/>
      <c r="G56" s="58"/>
    </row>
    <row r="57" customFormat="false" ht="15" hidden="false" customHeight="true" outlineLevel="0" collapsed="false">
      <c r="B57" s="60" t="s">
        <v>198</v>
      </c>
      <c r="C57" s="60"/>
      <c r="D57" s="60"/>
      <c r="E57" s="60"/>
      <c r="F57" s="60"/>
      <c r="G57" s="60"/>
      <c r="H57" s="62"/>
      <c r="I57" s="62"/>
    </row>
  </sheetData>
  <mergeCells count="7">
    <mergeCell ref="B10:G10"/>
    <mergeCell ref="B13:B14"/>
    <mergeCell ref="C13:F13"/>
    <mergeCell ref="B31:G31"/>
    <mergeCell ref="B33:B34"/>
    <mergeCell ref="C33:G33"/>
    <mergeCell ref="B57:G57"/>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3.42"/>
  </cols>
  <sheetData>
    <row r="6" customFormat="false" ht="17.25" hidden="false" customHeight="false" outlineLevel="0" collapsed="false">
      <c r="B6" s="54" t="s">
        <v>558</v>
      </c>
      <c r="C6" s="54"/>
      <c r="D6" s="54"/>
      <c r="E6" s="54"/>
      <c r="F6" s="54"/>
      <c r="K6" s="17" t="s">
        <v>160</v>
      </c>
    </row>
    <row r="8" customFormat="false" ht="17.25" hidden="false" customHeight="false" outlineLevel="0" collapsed="false">
      <c r="B8" s="54" t="s">
        <v>559</v>
      </c>
      <c r="C8" s="54"/>
      <c r="D8" s="55"/>
    </row>
    <row r="9" customFormat="false" ht="17.25" hidden="false" customHeight="false" outlineLevel="0" collapsed="false">
      <c r="B9" s="54" t="s">
        <v>560</v>
      </c>
      <c r="C9" s="54"/>
      <c r="D9" s="55"/>
    </row>
    <row r="10" customFormat="false" ht="17.25" hidden="false" customHeight="true" outlineLevel="0" collapsed="false">
      <c r="B10" s="56" t="s">
        <v>561</v>
      </c>
      <c r="C10" s="56"/>
      <c r="D10" s="56"/>
    </row>
    <row r="11" customFormat="false" ht="17.25" hidden="false" customHeight="false" outlineLevel="0" collapsed="false">
      <c r="B11" s="54" t="s">
        <v>566</v>
      </c>
      <c r="C11" s="54"/>
      <c r="D11" s="55"/>
    </row>
    <row r="12" customFormat="false" ht="11.25" hidden="false" customHeight="true" outlineLevel="0" collapsed="false"/>
    <row r="13" customFormat="false" ht="27" hidden="false" customHeight="true" outlineLevel="0" collapsed="false">
      <c r="B13" s="63" t="s">
        <v>563</v>
      </c>
      <c r="C13" s="16" t="s">
        <v>567</v>
      </c>
    </row>
    <row r="14" customFormat="false" ht="15" hidden="false" customHeight="false" outlineLevel="0" collapsed="false">
      <c r="B14" s="57" t="s">
        <v>212</v>
      </c>
      <c r="C14" s="64" t="n">
        <v>4.23085226406595</v>
      </c>
    </row>
    <row r="15" customFormat="false" ht="15" hidden="false" customHeight="false" outlineLevel="0" collapsed="false">
      <c r="B15" s="57" t="s">
        <v>281</v>
      </c>
      <c r="C15" s="64" t="n">
        <v>4.52598528334142</v>
      </c>
    </row>
    <row r="16" customFormat="false" ht="15" hidden="false" customHeight="false" outlineLevel="0" collapsed="false">
      <c r="B16" s="57" t="s">
        <v>282</v>
      </c>
      <c r="C16" s="64" t="n">
        <v>0.391574259501725</v>
      </c>
    </row>
    <row r="17" customFormat="false" ht="15" hidden="false" customHeight="false" outlineLevel="0" collapsed="false">
      <c r="B17" s="57" t="s">
        <v>283</v>
      </c>
      <c r="C17" s="64" t="n">
        <v>2.83718345409046</v>
      </c>
    </row>
    <row r="18" customFormat="false" ht="15" hidden="false" customHeight="false" outlineLevel="0" collapsed="false">
      <c r="B18" s="57" t="s">
        <v>213</v>
      </c>
      <c r="C18" s="64" t="n">
        <v>40.2618666324931</v>
      </c>
    </row>
    <row r="19" customFormat="false" ht="15" hidden="false" customHeight="false" outlineLevel="0" collapsed="false">
      <c r="B19" s="57" t="s">
        <v>284</v>
      </c>
      <c r="C19" s="64" t="n">
        <v>16.4543829395832</v>
      </c>
    </row>
    <row r="20" customFormat="false" ht="15" hidden="false" customHeight="false" outlineLevel="0" collapsed="false">
      <c r="B20" s="57" t="s">
        <v>214</v>
      </c>
      <c r="C20" s="64" t="n">
        <v>0.46853735764396</v>
      </c>
    </row>
    <row r="21" customFormat="false" ht="15" hidden="false" customHeight="false" outlineLevel="0" collapsed="false">
      <c r="B21" s="57" t="s">
        <v>215</v>
      </c>
      <c r="C21" s="64" t="n">
        <v>0.158666733115036</v>
      </c>
    </row>
    <row r="22" customFormat="false" ht="15" hidden="false" customHeight="false" outlineLevel="0" collapsed="false">
      <c r="B22" s="57" t="s">
        <v>216</v>
      </c>
      <c r="C22" s="64" t="n">
        <v>75.8904967605226</v>
      </c>
    </row>
    <row r="23" customFormat="false" ht="15" hidden="false" customHeight="false" outlineLevel="0" collapsed="false">
      <c r="B23" s="57" t="s">
        <v>285</v>
      </c>
      <c r="C23" s="64" t="n">
        <v>1.44256359416914</v>
      </c>
    </row>
    <row r="24" customFormat="false" ht="15" hidden="false" customHeight="false" outlineLevel="0" collapsed="false">
      <c r="B24" s="57" t="s">
        <v>286</v>
      </c>
      <c r="C24" s="64" t="n">
        <v>3.64428289446238</v>
      </c>
    </row>
    <row r="25" customFormat="false" ht="15" hidden="false" customHeight="false" outlineLevel="0" collapsed="false">
      <c r="B25" s="57" t="s">
        <v>287</v>
      </c>
      <c r="C25" s="64" t="n">
        <v>0.62745953836812</v>
      </c>
    </row>
    <row r="26" customFormat="false" ht="15" hidden="false" customHeight="false" outlineLevel="0" collapsed="false">
      <c r="B26" s="57" t="s">
        <v>288</v>
      </c>
      <c r="C26" s="64" t="n">
        <v>2.30089906451409</v>
      </c>
    </row>
    <row r="27" customFormat="false" ht="15" hidden="false" customHeight="false" outlineLevel="0" collapsed="false">
      <c r="B27" s="57" t="s">
        <v>289</v>
      </c>
      <c r="C27" s="64" t="n">
        <v>0.664512450884232</v>
      </c>
    </row>
    <row r="28" customFormat="false" ht="15" hidden="false" customHeight="false" outlineLevel="0" collapsed="false">
      <c r="B28" s="57" t="s">
        <v>290</v>
      </c>
      <c r="C28" s="64" t="n">
        <v>3.51620799712059</v>
      </c>
      <c r="D28" s="59"/>
    </row>
    <row r="29" customFormat="false" ht="15" hidden="false" customHeight="false" outlineLevel="0" collapsed="false">
      <c r="B29" s="57" t="s">
        <v>218</v>
      </c>
      <c r="C29" s="64" t="n">
        <v>5.22656503165341</v>
      </c>
      <c r="D29" s="65"/>
    </row>
    <row r="30" customFormat="false" ht="15" hidden="false" customHeight="false" outlineLevel="0" collapsed="false">
      <c r="B30" s="57" t="s">
        <v>291</v>
      </c>
      <c r="C30" s="64" t="n">
        <v>2.43752968791609</v>
      </c>
      <c r="D30" s="65"/>
    </row>
    <row r="31" customFormat="false" ht="15" hidden="false" customHeight="false" outlineLevel="0" collapsed="false">
      <c r="B31" s="57" t="s">
        <v>292</v>
      </c>
      <c r="C31" s="64" t="n">
        <v>3.62448296615334</v>
      </c>
      <c r="D31" s="65"/>
    </row>
    <row r="32" customFormat="false" ht="15" hidden="false" customHeight="false" outlineLevel="0" collapsed="false">
      <c r="B32" s="57" t="s">
        <v>293</v>
      </c>
      <c r="C32" s="64" t="n">
        <v>3.35614236159222</v>
      </c>
      <c r="D32" s="65"/>
    </row>
    <row r="33" customFormat="false" ht="15" hidden="false" customHeight="false" outlineLevel="0" collapsed="false">
      <c r="B33" s="57" t="s">
        <v>294</v>
      </c>
      <c r="C33" s="64" t="n">
        <v>1.06544003931069</v>
      </c>
      <c r="D33" s="65"/>
    </row>
    <row r="34" customFormat="false" ht="15" hidden="false" customHeight="false" outlineLevel="0" collapsed="false">
      <c r="B34" s="57" t="s">
        <v>219</v>
      </c>
      <c r="C34" s="64" t="n">
        <v>4.42690525792435</v>
      </c>
      <c r="D34" s="65"/>
    </row>
    <row r="35" customFormat="false" ht="15" hidden="false" customHeight="false" outlineLevel="0" collapsed="false">
      <c r="B35" s="57" t="s">
        <v>295</v>
      </c>
      <c r="C35" s="64" t="n">
        <v>0.761197692412233</v>
      </c>
      <c r="D35" s="65"/>
    </row>
    <row r="36" customFormat="false" ht="15" hidden="false" customHeight="false" outlineLevel="0" collapsed="false">
      <c r="B36" s="57" t="s">
        <v>220</v>
      </c>
      <c r="C36" s="64" t="n">
        <v>5.57791839736233</v>
      </c>
      <c r="D36" s="65"/>
    </row>
    <row r="37" customFormat="false" ht="15" hidden="false" customHeight="false" outlineLevel="0" collapsed="false">
      <c r="B37" s="57" t="s">
        <v>221</v>
      </c>
      <c r="C37" s="64" t="n">
        <v>6.53453959276837</v>
      </c>
      <c r="D37" s="65"/>
    </row>
    <row r="38" customFormat="false" ht="15" hidden="false" customHeight="false" outlineLevel="0" collapsed="false">
      <c r="B38" s="57" t="s">
        <v>222</v>
      </c>
      <c r="C38" s="64" t="n">
        <v>5.51858594825961</v>
      </c>
    </row>
    <row r="39" customFormat="false" ht="15" hidden="false" customHeight="false" outlineLevel="0" collapsed="false">
      <c r="B39" s="57" t="s">
        <v>223</v>
      </c>
      <c r="C39" s="64" t="n">
        <v>12.438509316888</v>
      </c>
    </row>
    <row r="40" customFormat="false" ht="15" hidden="false" customHeight="false" outlineLevel="0" collapsed="false">
      <c r="B40" s="57" t="s">
        <v>224</v>
      </c>
      <c r="C40" s="64" t="n">
        <v>7.26695082715412</v>
      </c>
    </row>
    <row r="41" customFormat="false" ht="15" hidden="false" customHeight="false" outlineLevel="0" collapsed="false">
      <c r="B41" s="57" t="s">
        <v>296</v>
      </c>
      <c r="C41" s="64" t="n">
        <v>12.181346822442</v>
      </c>
    </row>
    <row r="42" customFormat="false" ht="15" hidden="false" customHeight="false" outlineLevel="0" collapsed="false">
      <c r="B42" s="57" t="s">
        <v>225</v>
      </c>
      <c r="C42" s="64" t="n">
        <v>30.7419393024977</v>
      </c>
    </row>
    <row r="43" customFormat="false" ht="15" hidden="false" customHeight="false" outlineLevel="0" collapsed="false">
      <c r="B43" s="57" t="s">
        <v>226</v>
      </c>
      <c r="C43" s="64" t="n">
        <v>6.48062826018389</v>
      </c>
    </row>
    <row r="44" customFormat="false" ht="15" hidden="false" customHeight="false" outlineLevel="0" collapsed="false">
      <c r="B44" s="57" t="s">
        <v>297</v>
      </c>
      <c r="C44" s="64" t="n">
        <v>1.04782394809531</v>
      </c>
    </row>
    <row r="45" customFormat="false" ht="15" hidden="false" customHeight="false" outlineLevel="0" collapsed="false">
      <c r="B45" s="57" t="s">
        <v>298</v>
      </c>
      <c r="C45" s="64" t="n">
        <v>1.10241460171169</v>
      </c>
    </row>
    <row r="46" customFormat="false" ht="15" hidden="false" customHeight="false" outlineLevel="0" collapsed="false">
      <c r="B46" s="57" t="s">
        <v>299</v>
      </c>
      <c r="C46" s="64" t="n">
        <v>1.60522462951725</v>
      </c>
    </row>
    <row r="47" customFormat="false" ht="15" hidden="false" customHeight="false" outlineLevel="0" collapsed="false">
      <c r="B47" s="57" t="s">
        <v>227</v>
      </c>
      <c r="C47" s="64" t="n">
        <v>11.0280694109501</v>
      </c>
    </row>
    <row r="48" customFormat="false" ht="15" hidden="false" customHeight="false" outlineLevel="0" collapsed="false">
      <c r="B48" s="57" t="s">
        <v>300</v>
      </c>
      <c r="C48" s="64" t="n">
        <v>20.6172073124009</v>
      </c>
    </row>
    <row r="49" customFormat="false" ht="15" hidden="false" customHeight="false" outlineLevel="0" collapsed="false">
      <c r="B49" s="57" t="s">
        <v>301</v>
      </c>
      <c r="C49" s="64" t="n">
        <v>1.71400045724865</v>
      </c>
    </row>
    <row r="50" customFormat="false" ht="15" hidden="false" customHeight="false" outlineLevel="0" collapsed="false">
      <c r="B50" s="57" t="s">
        <v>302</v>
      </c>
      <c r="C50" s="64" t="n">
        <v>6.02775067235626</v>
      </c>
    </row>
    <row r="51" customFormat="false" ht="15" hidden="false" customHeight="false" outlineLevel="0" collapsed="false">
      <c r="B51" s="66" t="s">
        <v>198</v>
      </c>
      <c r="C51" s="66"/>
      <c r="D51" s="62"/>
      <c r="E51" s="62"/>
      <c r="F51" s="62"/>
    </row>
  </sheetData>
  <mergeCells count="1">
    <mergeCell ref="B10:D10"/>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3.42"/>
  </cols>
  <sheetData>
    <row r="6" customFormat="false" ht="17.25" hidden="false" customHeight="false" outlineLevel="0" collapsed="false">
      <c r="B6" s="54" t="s">
        <v>558</v>
      </c>
      <c r="C6" s="54"/>
      <c r="D6" s="54"/>
      <c r="E6" s="54"/>
      <c r="F6" s="54"/>
      <c r="K6" s="17" t="s">
        <v>160</v>
      </c>
    </row>
    <row r="8" customFormat="false" ht="17.25" hidden="false" customHeight="false" outlineLevel="0" collapsed="false">
      <c r="B8" s="54" t="s">
        <v>559</v>
      </c>
      <c r="C8" s="54"/>
      <c r="D8" s="55"/>
    </row>
    <row r="9" customFormat="false" ht="17.25" hidden="false" customHeight="false" outlineLevel="0" collapsed="false">
      <c r="B9" s="54" t="s">
        <v>568</v>
      </c>
      <c r="C9" s="54"/>
      <c r="D9" s="55"/>
    </row>
    <row r="10" customFormat="false" ht="17.25" hidden="false" customHeight="true" outlineLevel="0" collapsed="false">
      <c r="B10" s="56" t="s">
        <v>561</v>
      </c>
      <c r="C10" s="56"/>
      <c r="D10" s="56"/>
    </row>
    <row r="11" customFormat="false" ht="17.25" hidden="false" customHeight="false" outlineLevel="0" collapsed="false">
      <c r="B11" s="54" t="s">
        <v>569</v>
      </c>
      <c r="C11" s="54"/>
      <c r="D11" s="55"/>
    </row>
    <row r="12" customFormat="false" ht="11.25" hidden="false" customHeight="true" outlineLevel="0" collapsed="false"/>
    <row r="13" customFormat="false" ht="27" hidden="false" customHeight="true" outlineLevel="0" collapsed="false">
      <c r="B13" s="67" t="s">
        <v>563</v>
      </c>
      <c r="C13" s="16" t="s">
        <v>570</v>
      </c>
    </row>
    <row r="14" customFormat="false" ht="15" hidden="false" customHeight="false" outlineLevel="0" collapsed="false">
      <c r="B14" s="57" t="s">
        <v>571</v>
      </c>
      <c r="C14" s="64" t="n">
        <v>1.31</v>
      </c>
    </row>
    <row r="15" customFormat="false" ht="15" hidden="false" customHeight="false" outlineLevel="0" collapsed="false">
      <c r="B15" s="66" t="s">
        <v>198</v>
      </c>
      <c r="C15" s="66"/>
      <c r="D15" s="62"/>
      <c r="E15" s="62"/>
      <c r="F15" s="62"/>
    </row>
  </sheetData>
  <mergeCells count="1">
    <mergeCell ref="B10:D10"/>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s>
  <sheetData>
    <row r="6" customFormat="false" ht="17.25" hidden="false" customHeight="false" outlineLevel="0" collapsed="false">
      <c r="B6" s="54" t="s">
        <v>558</v>
      </c>
      <c r="C6" s="54"/>
      <c r="H6" s="17" t="s">
        <v>160</v>
      </c>
    </row>
    <row r="8" customFormat="false" ht="17.25" hidden="false" customHeight="false" outlineLevel="0" collapsed="false">
      <c r="B8" s="54" t="s">
        <v>559</v>
      </c>
      <c r="C8" s="54"/>
    </row>
    <row r="9" customFormat="false" ht="17.25" hidden="false" customHeight="false" outlineLevel="0" collapsed="false">
      <c r="B9" s="54" t="s">
        <v>568</v>
      </c>
      <c r="C9" s="54"/>
    </row>
    <row r="10" customFormat="false" ht="17.25" hidden="false" customHeight="true" outlineLevel="0" collapsed="false">
      <c r="B10" s="56" t="s">
        <v>572</v>
      </c>
      <c r="C10" s="56"/>
    </row>
    <row r="11" customFormat="false" ht="17.25" hidden="false" customHeight="false" outlineLevel="0" collapsed="false">
      <c r="B11" s="54" t="s">
        <v>573</v>
      </c>
      <c r="C11" s="54"/>
    </row>
    <row r="12" customFormat="false" ht="11.25" hidden="false" customHeight="true" outlineLevel="0" collapsed="false"/>
    <row r="13" customFormat="false" ht="25.5" hidden="false" customHeight="true" outlineLevel="0" collapsed="false">
      <c r="B13" s="16" t="s">
        <v>563</v>
      </c>
      <c r="C13" s="16" t="s">
        <v>574</v>
      </c>
    </row>
    <row r="14" customFormat="false" ht="15" hidden="false" customHeight="false" outlineLevel="0" collapsed="false">
      <c r="B14" s="16"/>
      <c r="C14" s="16"/>
    </row>
    <row r="15" customFormat="false" ht="15" hidden="false" customHeight="false" outlineLevel="0" collapsed="false">
      <c r="B15" s="57" t="s">
        <v>212</v>
      </c>
      <c r="C15" s="58" t="n">
        <v>5132.3537187311</v>
      </c>
    </row>
    <row r="16" customFormat="false" ht="15" hidden="false" customHeight="false" outlineLevel="0" collapsed="false">
      <c r="B16" s="57" t="s">
        <v>281</v>
      </c>
      <c r="C16" s="58" t="n">
        <v>215236.625981166</v>
      </c>
    </row>
    <row r="17" customFormat="false" ht="15" hidden="false" customHeight="false" outlineLevel="0" collapsed="false">
      <c r="B17" s="57" t="s">
        <v>282</v>
      </c>
      <c r="C17" s="58" t="n">
        <v>241.315012230072</v>
      </c>
    </row>
    <row r="18" customFormat="false" ht="15" hidden="false" customHeight="false" outlineLevel="0" collapsed="false">
      <c r="B18" s="57" t="s">
        <v>283</v>
      </c>
      <c r="C18" s="58" t="n">
        <v>2624.45530227339</v>
      </c>
    </row>
    <row r="19" customFormat="false" ht="15" hidden="false" customHeight="false" outlineLevel="0" collapsed="false">
      <c r="B19" s="57" t="s">
        <v>213</v>
      </c>
      <c r="C19" s="58" t="n">
        <v>154997.516374548</v>
      </c>
    </row>
    <row r="20" customFormat="false" ht="15" hidden="false" customHeight="false" outlineLevel="0" collapsed="false">
      <c r="B20" s="57" t="s">
        <v>284</v>
      </c>
      <c r="C20" s="58" t="n">
        <v>11444.8129184726</v>
      </c>
    </row>
    <row r="21" customFormat="false" ht="15" hidden="false" customHeight="false" outlineLevel="0" collapsed="false">
      <c r="B21" s="57" t="s">
        <v>214</v>
      </c>
      <c r="C21" s="58" t="n">
        <v>129034.311127739</v>
      </c>
    </row>
    <row r="22" customFormat="false" ht="15" hidden="false" customHeight="false" outlineLevel="0" collapsed="false">
      <c r="B22" s="57" t="s">
        <v>215</v>
      </c>
      <c r="C22" s="58" t="n">
        <v>1917.18720459051</v>
      </c>
    </row>
    <row r="23" customFormat="false" ht="15" hidden="false" customHeight="false" outlineLevel="0" collapsed="false">
      <c r="B23" s="57" t="s">
        <v>216</v>
      </c>
      <c r="C23" s="58" t="n">
        <v>100052.339085786</v>
      </c>
    </row>
    <row r="24" customFormat="false" ht="15" hidden="false" customHeight="false" outlineLevel="0" collapsed="false">
      <c r="B24" s="57" t="s">
        <v>217</v>
      </c>
      <c r="C24" s="58" t="n">
        <v>3276.15980234966</v>
      </c>
    </row>
    <row r="25" customFormat="false" ht="15" hidden="false" customHeight="false" outlineLevel="0" collapsed="false">
      <c r="B25" s="57" t="s">
        <v>285</v>
      </c>
      <c r="C25" s="58" t="n">
        <v>1504.91832386844</v>
      </c>
    </row>
    <row r="26" customFormat="false" ht="15" hidden="false" customHeight="false" outlineLevel="0" collapsed="false">
      <c r="B26" s="57" t="s">
        <v>286</v>
      </c>
      <c r="C26" s="58" t="n">
        <v>2523.76135384244</v>
      </c>
    </row>
    <row r="27" customFormat="false" ht="15" hidden="false" customHeight="false" outlineLevel="0" collapsed="false">
      <c r="B27" s="57" t="s">
        <v>287</v>
      </c>
      <c r="C27" s="58" t="n">
        <v>3413.71637715866</v>
      </c>
    </row>
    <row r="28" customFormat="false" ht="15" hidden="false" customHeight="false" outlineLevel="0" collapsed="false">
      <c r="B28" s="57" t="s">
        <v>288</v>
      </c>
      <c r="C28" s="58" t="n">
        <v>5002.10489964926</v>
      </c>
    </row>
    <row r="29" customFormat="false" ht="15" hidden="false" customHeight="false" outlineLevel="0" collapsed="false">
      <c r="B29" s="57" t="s">
        <v>289</v>
      </c>
      <c r="C29" s="58" t="n">
        <v>355.275899134979</v>
      </c>
    </row>
    <row r="30" customFormat="false" ht="15" hidden="false" customHeight="false" outlineLevel="0" collapsed="false">
      <c r="B30" s="57" t="s">
        <v>290</v>
      </c>
      <c r="C30" s="58" t="n">
        <v>1483.07354433302</v>
      </c>
      <c r="D30" s="59"/>
    </row>
    <row r="31" customFormat="false" ht="15" hidden="false" customHeight="false" outlineLevel="0" collapsed="false">
      <c r="B31" s="57" t="s">
        <v>218</v>
      </c>
      <c r="C31" s="58" t="n">
        <v>4761.72313222686</v>
      </c>
    </row>
    <row r="32" customFormat="false" ht="15" hidden="false" customHeight="false" outlineLevel="0" collapsed="false">
      <c r="B32" s="57" t="s">
        <v>291</v>
      </c>
      <c r="C32" s="58" t="n">
        <v>1362.28633665956</v>
      </c>
    </row>
    <row r="33" customFormat="false" ht="15" hidden="false" customHeight="false" outlineLevel="0" collapsed="false">
      <c r="B33" s="57" t="s">
        <v>292</v>
      </c>
      <c r="C33" s="58" t="n">
        <v>46328.9623565955</v>
      </c>
    </row>
    <row r="34" customFormat="false" ht="15" hidden="false" customHeight="false" outlineLevel="0" collapsed="false">
      <c r="B34" s="57" t="s">
        <v>293</v>
      </c>
      <c r="C34" s="58" t="n">
        <v>6302.10051334554</v>
      </c>
    </row>
    <row r="35" customFormat="false" ht="15" hidden="false" customHeight="false" outlineLevel="0" collapsed="false">
      <c r="B35" s="57" t="s">
        <v>294</v>
      </c>
      <c r="C35" s="58" t="n">
        <v>7916.23800641225</v>
      </c>
    </row>
    <row r="36" customFormat="false" ht="15" hidden="false" customHeight="false" outlineLevel="0" collapsed="false">
      <c r="B36" s="57" t="s">
        <v>219</v>
      </c>
      <c r="C36" s="58" t="n">
        <v>12575.1764454299</v>
      </c>
    </row>
    <row r="37" customFormat="false" ht="15" hidden="false" customHeight="false" outlineLevel="0" collapsed="false">
      <c r="B37" s="57" t="s">
        <v>295</v>
      </c>
      <c r="C37" s="58" t="n">
        <v>612.696023819612</v>
      </c>
    </row>
    <row r="38" customFormat="false" ht="15" hidden="false" customHeight="false" outlineLevel="0" collapsed="false">
      <c r="B38" s="57" t="s">
        <v>220</v>
      </c>
      <c r="C38" s="58" t="n">
        <v>2089.64467490184</v>
      </c>
    </row>
    <row r="39" customFormat="false" ht="15" hidden="false" customHeight="false" outlineLevel="0" collapsed="false">
      <c r="B39" s="57" t="s">
        <v>221</v>
      </c>
      <c r="C39" s="58" t="n">
        <v>2651.46194831187</v>
      </c>
    </row>
    <row r="40" customFormat="false" ht="15" hidden="false" customHeight="false" outlineLevel="0" collapsed="false">
      <c r="B40" s="57" t="s">
        <v>222</v>
      </c>
      <c r="C40" s="58" t="n">
        <v>40</v>
      </c>
    </row>
    <row r="41" customFormat="false" ht="15" hidden="false" customHeight="false" outlineLevel="0" collapsed="false">
      <c r="B41" s="57" t="s">
        <v>223</v>
      </c>
      <c r="C41" s="58" t="n">
        <v>27899.6492648877</v>
      </c>
    </row>
    <row r="42" customFormat="false" ht="15" hidden="false" customHeight="false" outlineLevel="0" collapsed="false">
      <c r="B42" s="57" t="s">
        <v>224</v>
      </c>
      <c r="C42" s="58" t="n">
        <v>850.39338634559</v>
      </c>
    </row>
    <row r="43" customFormat="false" ht="15" hidden="false" customHeight="false" outlineLevel="0" collapsed="false">
      <c r="B43" s="57" t="s">
        <v>296</v>
      </c>
      <c r="C43" s="58" t="n">
        <v>9033.7328283942</v>
      </c>
    </row>
    <row r="44" customFormat="false" ht="15" hidden="false" customHeight="false" outlineLevel="0" collapsed="false">
      <c r="B44" s="57" t="s">
        <v>225</v>
      </c>
      <c r="C44" s="58" t="n">
        <v>1765.12946252432</v>
      </c>
    </row>
    <row r="45" customFormat="false" ht="15" hidden="false" customHeight="false" outlineLevel="0" collapsed="false">
      <c r="B45" s="57" t="s">
        <v>226</v>
      </c>
      <c r="C45" s="58" t="n">
        <v>16632.9594060601</v>
      </c>
    </row>
    <row r="46" customFormat="false" ht="15" hidden="false" customHeight="false" outlineLevel="0" collapsed="false">
      <c r="B46" s="57" t="s">
        <v>297</v>
      </c>
      <c r="C46" s="58" t="n">
        <v>855.561896400099</v>
      </c>
    </row>
    <row r="47" customFormat="false" ht="15" hidden="false" customHeight="false" outlineLevel="0" collapsed="false">
      <c r="B47" s="57" t="s">
        <v>298</v>
      </c>
      <c r="C47" s="58" t="n">
        <v>1481.57488330525</v>
      </c>
    </row>
    <row r="48" customFormat="false" ht="15" hidden="false" customHeight="false" outlineLevel="0" collapsed="false">
      <c r="B48" s="57" t="s">
        <v>299</v>
      </c>
      <c r="C48" s="58" t="n">
        <v>3926.98950788807</v>
      </c>
    </row>
    <row r="49" customFormat="false" ht="15" hidden="false" customHeight="false" outlineLevel="0" collapsed="false">
      <c r="B49" s="57" t="s">
        <v>227</v>
      </c>
      <c r="C49" s="58" t="n">
        <v>2303.99286700521</v>
      </c>
    </row>
    <row r="50" customFormat="false" ht="15" hidden="false" customHeight="false" outlineLevel="0" collapsed="false">
      <c r="B50" s="57" t="s">
        <v>300</v>
      </c>
      <c r="C50" s="58" t="n">
        <v>1553.15798410052</v>
      </c>
    </row>
    <row r="51" customFormat="false" ht="15" hidden="false" customHeight="false" outlineLevel="0" collapsed="false">
      <c r="B51" s="57" t="s">
        <v>301</v>
      </c>
      <c r="C51" s="58" t="n">
        <v>535.38469627508</v>
      </c>
    </row>
    <row r="52" customFormat="false" ht="15" hidden="false" customHeight="false" outlineLevel="0" collapsed="false">
      <c r="B52" s="57" t="s">
        <v>302</v>
      </c>
      <c r="C52" s="58" t="n">
        <v>310.969416770496</v>
      </c>
      <c r="D52" s="59"/>
      <c r="E52" s="65"/>
      <c r="F52" s="65"/>
      <c r="G52" s="65"/>
    </row>
    <row r="53" customFormat="false" ht="15" hidden="false" customHeight="true" outlineLevel="0" collapsed="false">
      <c r="B53" s="60" t="s">
        <v>198</v>
      </c>
      <c r="C53" s="60"/>
      <c r="D53" s="60"/>
      <c r="E53" s="60"/>
      <c r="F53" s="60"/>
      <c r="G53" s="60"/>
    </row>
  </sheetData>
  <mergeCells count="4">
    <mergeCell ref="B10:C10"/>
    <mergeCell ref="B13:B14"/>
    <mergeCell ref="C13:C14"/>
    <mergeCell ref="B53:G53"/>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54" t="s">
        <v>558</v>
      </c>
      <c r="C6" s="54"/>
      <c r="D6" s="54"/>
      <c r="E6" s="54"/>
      <c r="F6" s="54"/>
      <c r="G6" s="54"/>
      <c r="H6" s="54"/>
      <c r="I6" s="54"/>
    </row>
    <row r="7" customFormat="false" ht="15" hidden="false" customHeight="false" outlineLevel="0" collapsed="false">
      <c r="J7" s="17" t="s">
        <v>160</v>
      </c>
    </row>
    <row r="8" customFormat="false" ht="17.25" hidden="false" customHeight="false" outlineLevel="0" collapsed="false">
      <c r="B8" s="54" t="s">
        <v>559</v>
      </c>
      <c r="C8" s="54"/>
      <c r="D8" s="54"/>
      <c r="E8" s="54"/>
      <c r="F8" s="55"/>
      <c r="G8" s="55"/>
    </row>
    <row r="9" customFormat="false" ht="17.25" hidden="false" customHeight="false" outlineLevel="0" collapsed="false">
      <c r="B9" s="54" t="s">
        <v>568</v>
      </c>
      <c r="C9" s="54"/>
      <c r="D9" s="54"/>
      <c r="E9" s="54"/>
      <c r="F9" s="54"/>
      <c r="G9" s="55"/>
    </row>
    <row r="10" customFormat="false" ht="17.25" hidden="false" customHeight="true" outlineLevel="0" collapsed="false">
      <c r="B10" s="56" t="s">
        <v>572</v>
      </c>
      <c r="C10" s="56"/>
      <c r="D10" s="56"/>
      <c r="E10" s="56"/>
      <c r="F10" s="56"/>
      <c r="G10" s="56"/>
    </row>
    <row r="11" customFormat="false" ht="17.25" hidden="false" customHeight="false" outlineLevel="0" collapsed="false">
      <c r="B11" s="54" t="s">
        <v>575</v>
      </c>
      <c r="C11" s="54"/>
      <c r="D11" s="54"/>
      <c r="E11" s="54"/>
      <c r="F11" s="54"/>
      <c r="G11" s="55"/>
    </row>
    <row r="12" customFormat="false" ht="11.25" hidden="false" customHeight="true" outlineLevel="0" collapsed="false"/>
    <row r="13" customFormat="false" ht="15" hidden="false" customHeight="true" outlineLevel="0" collapsed="false">
      <c r="B13" s="16" t="s">
        <v>563</v>
      </c>
      <c r="C13" s="16" t="s">
        <v>564</v>
      </c>
      <c r="D13" s="16"/>
      <c r="E13" s="16"/>
      <c r="F13" s="16"/>
      <c r="G13" s="16"/>
      <c r="H13" s="16"/>
    </row>
    <row r="14" customFormat="false" ht="27" hidden="false" customHeight="true" outlineLevel="0" collapsed="false">
      <c r="B14" s="16"/>
      <c r="C14" s="16" t="s">
        <v>576</v>
      </c>
      <c r="D14" s="16" t="s">
        <v>577</v>
      </c>
      <c r="E14" s="16" t="s">
        <v>578</v>
      </c>
      <c r="F14" s="16" t="s">
        <v>579</v>
      </c>
      <c r="G14" s="16" t="s">
        <v>580</v>
      </c>
      <c r="H14" s="16" t="s">
        <v>581</v>
      </c>
    </row>
    <row r="15" customFormat="false" ht="15" hidden="false" customHeight="false" outlineLevel="0" collapsed="false">
      <c r="B15" s="57" t="s">
        <v>212</v>
      </c>
      <c r="C15" s="58" t="n">
        <v>4587.39757060124</v>
      </c>
      <c r="D15" s="58" t="n">
        <v>145.723485079102</v>
      </c>
      <c r="E15" s="58" t="n">
        <v>36.511616406892</v>
      </c>
      <c r="F15" s="58" t="n">
        <v>355.811704387503</v>
      </c>
      <c r="G15" s="58" t="n">
        <v>3.82954755222034</v>
      </c>
      <c r="H15" s="58" t="n">
        <v>3.07979470413987</v>
      </c>
    </row>
    <row r="16" customFormat="false" ht="15" hidden="false" customHeight="false" outlineLevel="0" collapsed="false">
      <c r="B16" s="57" t="s">
        <v>281</v>
      </c>
      <c r="C16" s="58" t="n">
        <v>211037.765195021</v>
      </c>
      <c r="D16" s="58" t="n">
        <v>905.826372764273</v>
      </c>
      <c r="E16" s="58" t="n">
        <v>141.517159791477</v>
      </c>
      <c r="F16" s="58"/>
      <c r="G16" s="58"/>
      <c r="H16" s="58" t="n">
        <v>3151.51725358892</v>
      </c>
    </row>
    <row r="17" customFormat="false" ht="15" hidden="false" customHeight="false" outlineLevel="0" collapsed="false">
      <c r="B17" s="57" t="s">
        <v>282</v>
      </c>
      <c r="C17" s="58" t="n">
        <v>106.308978832537</v>
      </c>
      <c r="D17" s="58" t="n">
        <v>135.006033397535</v>
      </c>
      <c r="E17" s="58"/>
      <c r="F17" s="58"/>
      <c r="G17" s="58"/>
      <c r="H17" s="58"/>
    </row>
    <row r="18" customFormat="false" ht="15" hidden="false" customHeight="false" outlineLevel="0" collapsed="false">
      <c r="B18" s="57" t="s">
        <v>283</v>
      </c>
      <c r="C18" s="58" t="n">
        <v>1121.02121519517</v>
      </c>
      <c r="D18" s="58" t="n">
        <v>1437.03156327379</v>
      </c>
      <c r="E18" s="58" t="n">
        <v>22.9709944730281</v>
      </c>
      <c r="F18" s="58" t="n">
        <v>43.4315293313987</v>
      </c>
      <c r="G18" s="58"/>
      <c r="H18" s="58"/>
    </row>
    <row r="19" customFormat="false" ht="15" hidden="false" customHeight="false" outlineLevel="0" collapsed="false">
      <c r="B19" s="57" t="s">
        <v>213</v>
      </c>
      <c r="C19" s="58" t="n">
        <v>1775.8994061521</v>
      </c>
      <c r="D19" s="58" t="n">
        <v>97721.7263922809</v>
      </c>
      <c r="E19" s="58" t="n">
        <v>47150.9026175763</v>
      </c>
      <c r="F19" s="58" t="n">
        <v>1490.92051798044</v>
      </c>
      <c r="G19" s="58"/>
      <c r="H19" s="58" t="n">
        <v>6858.06744055815</v>
      </c>
    </row>
    <row r="20" customFormat="false" ht="15" hidden="false" customHeight="false" outlineLevel="0" collapsed="false">
      <c r="B20" s="57" t="s">
        <v>284</v>
      </c>
      <c r="C20" s="58" t="n">
        <v>1200.43615887208</v>
      </c>
      <c r="D20" s="58" t="n">
        <v>10233.1968816893</v>
      </c>
      <c r="E20" s="58"/>
      <c r="F20" s="58" t="n">
        <v>11.1798779112208</v>
      </c>
      <c r="G20" s="58"/>
      <c r="H20" s="58"/>
    </row>
    <row r="21" customFormat="false" ht="15" hidden="false" customHeight="false" outlineLevel="0" collapsed="false">
      <c r="B21" s="57" t="s">
        <v>214</v>
      </c>
      <c r="C21" s="58" t="n">
        <v>43158.447675519</v>
      </c>
      <c r="D21" s="58" t="n">
        <v>49974.9839901639</v>
      </c>
      <c r="E21" s="58" t="n">
        <v>25309.1868789387</v>
      </c>
      <c r="F21" s="58" t="n">
        <v>2290.43815101017</v>
      </c>
      <c r="G21" s="58"/>
      <c r="H21" s="58" t="n">
        <v>8301.25443210677</v>
      </c>
    </row>
    <row r="22" customFormat="false" ht="15" hidden="false" customHeight="false" outlineLevel="0" collapsed="false">
      <c r="B22" s="57" t="s">
        <v>215</v>
      </c>
      <c r="C22" s="58" t="n">
        <v>513.159882772811</v>
      </c>
      <c r="D22" s="58" t="n">
        <v>613.545357358964</v>
      </c>
      <c r="E22" s="58" t="n">
        <v>18</v>
      </c>
      <c r="F22" s="58" t="n">
        <v>722.210598778309</v>
      </c>
      <c r="G22" s="58"/>
      <c r="H22" s="58" t="n">
        <v>50.2713656804272</v>
      </c>
    </row>
    <row r="23" customFormat="false" ht="15" hidden="false" customHeight="false" outlineLevel="0" collapsed="false">
      <c r="B23" s="57" t="s">
        <v>216</v>
      </c>
      <c r="C23" s="58" t="n">
        <v>75113.0229124394</v>
      </c>
      <c r="D23" s="58" t="n">
        <v>8152.82257887888</v>
      </c>
      <c r="E23" s="58" t="n">
        <v>918.193594468042</v>
      </c>
      <c r="F23" s="58" t="n">
        <v>2063.65</v>
      </c>
      <c r="G23" s="58"/>
      <c r="H23" s="58" t="n">
        <v>13804.65</v>
      </c>
    </row>
    <row r="24" customFormat="false" ht="15" hidden="false" customHeight="false" outlineLevel="0" collapsed="false">
      <c r="B24" s="57" t="s">
        <v>217</v>
      </c>
      <c r="C24" s="58" t="n">
        <v>1500.83985458679</v>
      </c>
      <c r="D24" s="58" t="n">
        <v>1775.31994776287</v>
      </c>
      <c r="E24" s="58"/>
      <c r="F24" s="58"/>
      <c r="G24" s="58"/>
      <c r="H24" s="58"/>
    </row>
    <row r="25" customFormat="false" ht="15" hidden="false" customHeight="false" outlineLevel="0" collapsed="false">
      <c r="B25" s="57" t="s">
        <v>285</v>
      </c>
      <c r="C25" s="58" t="n">
        <v>375.510136933055</v>
      </c>
      <c r="D25" s="58" t="n">
        <v>1066.46170618784</v>
      </c>
      <c r="E25" s="58"/>
      <c r="F25" s="58" t="n">
        <v>1</v>
      </c>
      <c r="G25" s="58"/>
      <c r="H25" s="58" t="n">
        <v>61.9464807475444</v>
      </c>
    </row>
    <row r="26" customFormat="false" ht="15" hidden="false" customHeight="false" outlineLevel="0" collapsed="false">
      <c r="B26" s="57" t="s">
        <v>286</v>
      </c>
      <c r="C26" s="58" t="n">
        <v>2039.55610536119</v>
      </c>
      <c r="D26" s="58" t="n">
        <v>325.349153042488</v>
      </c>
      <c r="E26" s="58"/>
      <c r="F26" s="58" t="n">
        <v>158.85609543877</v>
      </c>
      <c r="G26" s="58"/>
      <c r="H26" s="58"/>
    </row>
    <row r="27" customFormat="false" ht="15" hidden="false" customHeight="false" outlineLevel="0" collapsed="false">
      <c r="B27" s="57" t="s">
        <v>287</v>
      </c>
      <c r="C27" s="58" t="n">
        <v>1865.82856838355</v>
      </c>
      <c r="D27" s="58" t="n">
        <v>1343.93405517177</v>
      </c>
      <c r="E27" s="58" t="n">
        <v>90.5159197939514</v>
      </c>
      <c r="F27" s="58" t="n">
        <v>113.437833809383</v>
      </c>
      <c r="G27" s="58"/>
      <c r="H27" s="58"/>
    </row>
    <row r="28" customFormat="false" ht="15" hidden="false" customHeight="false" outlineLevel="0" collapsed="false">
      <c r="B28" s="57" t="s">
        <v>288</v>
      </c>
      <c r="C28" s="58" t="n">
        <v>4087.44620715123</v>
      </c>
      <c r="D28" s="58" t="n">
        <v>827.129295170223</v>
      </c>
      <c r="E28" s="58" t="n">
        <v>22.7510852096057</v>
      </c>
      <c r="F28" s="58" t="n">
        <v>64.7783121181946</v>
      </c>
      <c r="G28" s="58"/>
      <c r="H28" s="58"/>
    </row>
    <row r="29" customFormat="false" ht="15" hidden="false" customHeight="false" outlineLevel="0" collapsed="false">
      <c r="B29" s="57" t="s">
        <v>289</v>
      </c>
      <c r="C29" s="58" t="n">
        <v>128.951676735995</v>
      </c>
      <c r="D29" s="58" t="n">
        <v>226.324222398983</v>
      </c>
      <c r="E29" s="58"/>
      <c r="F29" s="58"/>
      <c r="G29" s="58"/>
      <c r="H29" s="58"/>
    </row>
    <row r="30" customFormat="false" ht="15" hidden="false" customHeight="false" outlineLevel="0" collapsed="false">
      <c r="B30" s="57" t="s">
        <v>290</v>
      </c>
      <c r="C30" s="58" t="n">
        <v>718.589154159481</v>
      </c>
      <c r="D30" s="58" t="n">
        <v>529.213870024978</v>
      </c>
      <c r="E30" s="58"/>
      <c r="F30" s="58" t="n">
        <v>119.394382683378</v>
      </c>
      <c r="G30" s="58"/>
      <c r="H30" s="58" t="n">
        <v>115.876137465184</v>
      </c>
    </row>
    <row r="31" customFormat="false" ht="15" hidden="false" customHeight="false" outlineLevel="0" collapsed="false">
      <c r="B31" s="57" t="s">
        <v>218</v>
      </c>
      <c r="C31" s="58" t="n">
        <v>1617.33926174372</v>
      </c>
      <c r="D31" s="58" t="n">
        <v>936.613814513042</v>
      </c>
      <c r="E31" s="58" t="n">
        <v>885.370709888333</v>
      </c>
      <c r="F31" s="58" t="n">
        <v>1311.54714477638</v>
      </c>
      <c r="G31" s="58"/>
      <c r="H31" s="58" t="n">
        <v>10.8522013053838</v>
      </c>
    </row>
    <row r="32" customFormat="false" ht="15" hidden="false" customHeight="false" outlineLevel="0" collapsed="false">
      <c r="B32" s="57" t="s">
        <v>291</v>
      </c>
      <c r="C32" s="58" t="n">
        <v>391.429690775679</v>
      </c>
      <c r="D32" s="58" t="n">
        <v>970.856645883878</v>
      </c>
      <c r="E32" s="58"/>
      <c r="F32" s="58"/>
      <c r="G32" s="58"/>
      <c r="H32" s="58"/>
    </row>
    <row r="33" customFormat="false" ht="15" hidden="false" customHeight="false" outlineLevel="0" collapsed="false">
      <c r="B33" s="57" t="s">
        <v>292</v>
      </c>
      <c r="C33" s="58" t="n">
        <v>21886.6890848827</v>
      </c>
      <c r="D33" s="58" t="n">
        <v>14664.748342885</v>
      </c>
      <c r="E33" s="58" t="n">
        <v>2652.87808910103</v>
      </c>
      <c r="F33" s="58" t="n">
        <v>3250.97246449963</v>
      </c>
      <c r="G33" s="58"/>
      <c r="H33" s="58" t="n">
        <v>3873.67437522709</v>
      </c>
    </row>
    <row r="34" customFormat="false" ht="15" hidden="false" customHeight="false" outlineLevel="0" collapsed="false">
      <c r="B34" s="57" t="s">
        <v>293</v>
      </c>
      <c r="C34" s="58" t="n">
        <v>3963.81519466819</v>
      </c>
      <c r="D34" s="58" t="n">
        <v>1847.58234932527</v>
      </c>
      <c r="E34" s="58" t="n">
        <v>23.0718578986018</v>
      </c>
      <c r="F34" s="58" t="n">
        <v>43.4315293313987</v>
      </c>
      <c r="G34" s="58"/>
      <c r="H34" s="58" t="n">
        <v>424.199582122086</v>
      </c>
    </row>
    <row r="35" customFormat="false" ht="15" hidden="false" customHeight="false" outlineLevel="0" collapsed="false">
      <c r="B35" s="57" t="s">
        <v>294</v>
      </c>
      <c r="C35" s="58" t="n">
        <v>3642.67843701071</v>
      </c>
      <c r="D35" s="58" t="n">
        <v>3759.58986348461</v>
      </c>
      <c r="E35" s="58" t="n">
        <v>188.702875265113</v>
      </c>
      <c r="F35" s="58"/>
      <c r="G35" s="58" t="n">
        <v>26.7964217541829</v>
      </c>
      <c r="H35" s="58" t="n">
        <v>298.470408897639</v>
      </c>
    </row>
    <row r="36" customFormat="false" ht="15" hidden="false" customHeight="false" outlineLevel="0" collapsed="false">
      <c r="B36" s="57" t="s">
        <v>219</v>
      </c>
      <c r="C36" s="58" t="n">
        <v>1586.46879938126</v>
      </c>
      <c r="D36" s="58" t="n">
        <v>1119.54695073847</v>
      </c>
      <c r="E36" s="58" t="n">
        <v>9106.16831249226</v>
      </c>
      <c r="F36" s="58" t="n">
        <v>160.51341084578</v>
      </c>
      <c r="G36" s="58"/>
      <c r="H36" s="58" t="n">
        <v>602.478971972171</v>
      </c>
    </row>
    <row r="37" customFormat="false" ht="15" hidden="false" customHeight="false" outlineLevel="0" collapsed="false">
      <c r="B37" s="57" t="s">
        <v>295</v>
      </c>
      <c r="C37" s="58" t="n">
        <v>611.896023819612</v>
      </c>
      <c r="D37" s="58" t="n">
        <v>0.8</v>
      </c>
      <c r="E37" s="58"/>
      <c r="F37" s="58"/>
      <c r="G37" s="58"/>
      <c r="H37" s="58"/>
    </row>
    <row r="38" customFormat="false" ht="15" hidden="false" customHeight="false" outlineLevel="0" collapsed="false">
      <c r="B38" s="57" t="s">
        <v>220</v>
      </c>
      <c r="C38" s="58" t="n">
        <v>425.502589957833</v>
      </c>
      <c r="D38" s="58" t="n">
        <v>252.291716423448</v>
      </c>
      <c r="E38" s="58" t="n">
        <v>150.278158671382</v>
      </c>
      <c r="F38" s="58" t="n">
        <v>635.067389087278</v>
      </c>
      <c r="G38" s="58"/>
      <c r="H38" s="58" t="n">
        <v>626.504820761902</v>
      </c>
    </row>
    <row r="39" customFormat="false" ht="15" hidden="false" customHeight="false" outlineLevel="0" collapsed="false">
      <c r="B39" s="57" t="s">
        <v>221</v>
      </c>
      <c r="C39" s="58" t="n">
        <v>840.945627531728</v>
      </c>
      <c r="D39" s="58" t="n">
        <v>714.043753470776</v>
      </c>
      <c r="E39" s="58" t="n">
        <v>864.898729068625</v>
      </c>
      <c r="F39" s="58" t="n">
        <v>35.8034887751545</v>
      </c>
      <c r="G39" s="58"/>
      <c r="H39" s="58" t="n">
        <v>195.770349465586</v>
      </c>
    </row>
    <row r="40" customFormat="false" ht="15" hidden="false" customHeight="false" outlineLevel="0" collapsed="false">
      <c r="B40" s="57" t="s">
        <v>222</v>
      </c>
      <c r="C40" s="58" t="n">
        <v>1</v>
      </c>
      <c r="D40" s="58" t="n">
        <v>1</v>
      </c>
      <c r="E40" s="58"/>
      <c r="F40" s="58"/>
      <c r="G40" s="58"/>
      <c r="H40" s="58" t="n">
        <v>38</v>
      </c>
    </row>
    <row r="41" customFormat="false" ht="15" hidden="false" customHeight="false" outlineLevel="0" collapsed="false">
      <c r="B41" s="57" t="s">
        <v>223</v>
      </c>
      <c r="C41" s="58" t="n">
        <v>2963.35720831363</v>
      </c>
      <c r="D41" s="58" t="n">
        <v>18234.725433398</v>
      </c>
      <c r="E41" s="58" t="n">
        <v>5762.91426922267</v>
      </c>
      <c r="F41" s="58" t="n">
        <v>630.652353953435</v>
      </c>
      <c r="G41" s="58"/>
      <c r="H41" s="58" t="n">
        <v>308</v>
      </c>
    </row>
    <row r="42" customFormat="false" ht="15" hidden="false" customHeight="false" outlineLevel="0" collapsed="false">
      <c r="B42" s="57" t="s">
        <v>224</v>
      </c>
      <c r="C42" s="58"/>
      <c r="D42" s="58" t="n">
        <v>850.39338634559</v>
      </c>
      <c r="E42" s="58"/>
      <c r="F42" s="58"/>
      <c r="G42" s="58"/>
      <c r="H42" s="58"/>
    </row>
    <row r="43" customFormat="false" ht="15" hidden="false" customHeight="false" outlineLevel="0" collapsed="false">
      <c r="B43" s="57" t="s">
        <v>296</v>
      </c>
      <c r="C43" s="58" t="n">
        <v>3886.96425843607</v>
      </c>
      <c r="D43" s="58" t="n">
        <v>4774.38969659957</v>
      </c>
      <c r="E43" s="58" t="n">
        <v>53.9770006910373</v>
      </c>
      <c r="F43" s="58" t="n">
        <v>29.1793862975838</v>
      </c>
      <c r="G43" s="58"/>
      <c r="H43" s="58" t="n">
        <v>289.222486369952</v>
      </c>
    </row>
    <row r="44" customFormat="false" ht="15" hidden="false" customHeight="false" outlineLevel="0" collapsed="false">
      <c r="B44" s="57" t="s">
        <v>225</v>
      </c>
      <c r="C44" s="58" t="n">
        <v>29.1956251288035</v>
      </c>
      <c r="D44" s="58" t="n">
        <v>1664.07583594795</v>
      </c>
      <c r="E44" s="58" t="n">
        <v>71.8580014475695</v>
      </c>
      <c r="F44" s="58"/>
      <c r="G44" s="58"/>
      <c r="H44" s="58"/>
    </row>
    <row r="45" customFormat="false" ht="15" hidden="false" customHeight="false" outlineLevel="0" collapsed="false">
      <c r="B45" s="57" t="s">
        <v>226</v>
      </c>
      <c r="C45" s="58" t="n">
        <v>8455.69247785565</v>
      </c>
      <c r="D45" s="58" t="n">
        <v>3464.70830884459</v>
      </c>
      <c r="E45" s="58" t="n">
        <v>962.960332511149</v>
      </c>
      <c r="F45" s="58" t="n">
        <v>1545.31324357308</v>
      </c>
      <c r="G45" s="58"/>
      <c r="H45" s="58" t="n">
        <v>2204.28504327561</v>
      </c>
    </row>
    <row r="46" customFormat="false" ht="15" hidden="false" customHeight="false" outlineLevel="0" collapsed="false">
      <c r="B46" s="57" t="s">
        <v>297</v>
      </c>
      <c r="C46" s="58" t="n">
        <v>409.475185293825</v>
      </c>
      <c r="D46" s="58" t="n">
        <v>446.086711106274</v>
      </c>
      <c r="E46" s="58"/>
      <c r="F46" s="58"/>
      <c r="G46" s="58"/>
      <c r="H46" s="58"/>
    </row>
    <row r="47" customFormat="false" ht="15" hidden="false" customHeight="false" outlineLevel="0" collapsed="false">
      <c r="B47" s="57" t="s">
        <v>298</v>
      </c>
      <c r="C47" s="58" t="n">
        <v>1036.11404244734</v>
      </c>
      <c r="D47" s="58" t="n">
        <v>23</v>
      </c>
      <c r="E47" s="58" t="n">
        <v>40.6876080231971</v>
      </c>
      <c r="F47" s="58"/>
      <c r="G47" s="58"/>
      <c r="H47" s="58" t="n">
        <v>381.773232834706</v>
      </c>
    </row>
    <row r="48" customFormat="false" ht="15" hidden="false" customHeight="false" outlineLevel="0" collapsed="false">
      <c r="B48" s="57" t="s">
        <v>299</v>
      </c>
      <c r="C48" s="58" t="n">
        <v>1767.11178811768</v>
      </c>
      <c r="D48" s="58" t="n">
        <v>70</v>
      </c>
      <c r="E48" s="58" t="n">
        <v>45</v>
      </c>
      <c r="F48" s="58" t="n">
        <v>2044.8777197704</v>
      </c>
      <c r="G48" s="58"/>
      <c r="H48" s="58"/>
    </row>
    <row r="49" customFormat="false" ht="15" hidden="false" customHeight="false" outlineLevel="0" collapsed="false">
      <c r="B49" s="57" t="s">
        <v>227</v>
      </c>
      <c r="C49" s="58" t="n">
        <v>1821.43994519223</v>
      </c>
      <c r="D49" s="58" t="n">
        <v>371.805460647519</v>
      </c>
      <c r="E49" s="58" t="n">
        <v>46.4714143919243</v>
      </c>
      <c r="F49" s="58" t="n">
        <v>48.656113622064</v>
      </c>
      <c r="G49" s="58"/>
      <c r="H49" s="58" t="n">
        <v>15.6199331514699</v>
      </c>
    </row>
    <row r="50" customFormat="false" ht="15" hidden="false" customHeight="false" outlineLevel="0" collapsed="false">
      <c r="B50" s="57" t="s">
        <v>300</v>
      </c>
      <c r="C50" s="58" t="n">
        <v>572.560913114114</v>
      </c>
      <c r="D50" s="58" t="n">
        <v>78.8259247910759</v>
      </c>
      <c r="E50" s="58" t="n">
        <v>115.964471350118</v>
      </c>
      <c r="F50" s="58" t="n">
        <v>705.652642915933</v>
      </c>
      <c r="G50" s="58"/>
      <c r="H50" s="58" t="n">
        <v>80.1540319292802</v>
      </c>
    </row>
    <row r="51" customFormat="false" ht="15" hidden="false" customHeight="false" outlineLevel="0" collapsed="false">
      <c r="B51" s="57" t="s">
        <v>301</v>
      </c>
      <c r="C51" s="58" t="n">
        <v>38.926100910047</v>
      </c>
      <c r="D51" s="58" t="n">
        <v>489.621704769134</v>
      </c>
      <c r="E51" s="58"/>
      <c r="F51" s="58"/>
      <c r="G51" s="58"/>
      <c r="H51" s="58" t="n">
        <v>6.83689059589863</v>
      </c>
    </row>
    <row r="52" customFormat="false" ht="15" hidden="false" customHeight="false" outlineLevel="0" collapsed="false">
      <c r="B52" s="57" t="s">
        <v>302</v>
      </c>
      <c r="C52" s="58" t="n">
        <v>122.47961895456</v>
      </c>
      <c r="D52" s="58" t="n">
        <v>168.145974868113</v>
      </c>
      <c r="E52" s="58"/>
      <c r="F52" s="58"/>
      <c r="G52" s="58"/>
      <c r="H52" s="58" t="n">
        <v>20.3438229478225</v>
      </c>
    </row>
    <row r="53" customFormat="false" ht="15" hidden="false" customHeight="true" outlineLevel="0" collapsed="false">
      <c r="B53" s="60" t="s">
        <v>198</v>
      </c>
      <c r="C53" s="60"/>
      <c r="D53" s="60"/>
      <c r="E53" s="60"/>
      <c r="F53" s="60"/>
      <c r="G53" s="60"/>
      <c r="H53" s="62"/>
      <c r="I53" s="62"/>
    </row>
  </sheetData>
  <mergeCells count="4">
    <mergeCell ref="B10:G10"/>
    <mergeCell ref="B13:B14"/>
    <mergeCell ref="C13:H13"/>
    <mergeCell ref="B53:G53"/>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21.14"/>
  </cols>
  <sheetData>
    <row r="6" customFormat="false" ht="17.25" hidden="false" customHeight="false" outlineLevel="0" collapsed="false">
      <c r="B6" s="54" t="s">
        <v>558</v>
      </c>
      <c r="C6" s="54"/>
      <c r="D6" s="54"/>
      <c r="E6" s="54"/>
      <c r="F6" s="54"/>
      <c r="K6" s="17" t="s">
        <v>160</v>
      </c>
    </row>
    <row r="8" customFormat="false" ht="17.25" hidden="false" customHeight="false" outlineLevel="0" collapsed="false">
      <c r="B8" s="54" t="s">
        <v>559</v>
      </c>
      <c r="C8" s="54"/>
      <c r="D8" s="54"/>
      <c r="E8" s="54"/>
      <c r="F8" s="55"/>
      <c r="G8" s="55"/>
    </row>
    <row r="9" customFormat="false" ht="17.25" hidden="false" customHeight="false" outlineLevel="0" collapsed="false">
      <c r="B9" s="54" t="s">
        <v>568</v>
      </c>
      <c r="C9" s="54"/>
      <c r="D9" s="54"/>
      <c r="E9" s="54"/>
      <c r="F9" s="54"/>
      <c r="G9" s="55"/>
    </row>
    <row r="10" customFormat="false" ht="17.25" hidden="false" customHeight="true" outlineLevel="0" collapsed="false">
      <c r="B10" s="56" t="s">
        <v>582</v>
      </c>
      <c r="C10" s="56"/>
      <c r="D10" s="56"/>
      <c r="E10" s="56"/>
      <c r="F10" s="56"/>
      <c r="G10" s="56"/>
    </row>
    <row r="11" customFormat="false" ht="17.25" hidden="false" customHeight="false" outlineLevel="0" collapsed="false">
      <c r="B11" s="54" t="s">
        <v>583</v>
      </c>
      <c r="C11" s="54"/>
      <c r="D11" s="54"/>
      <c r="E11" s="54"/>
      <c r="F11" s="54"/>
      <c r="G11" s="55"/>
    </row>
    <row r="12" customFormat="false" ht="11.25" hidden="false" customHeight="true" outlineLevel="0" collapsed="false"/>
    <row r="13" customFormat="false" ht="27" hidden="false" customHeight="true" outlineLevel="0" collapsed="false">
      <c r="B13" s="68" t="s">
        <v>584</v>
      </c>
      <c r="C13" s="16" t="s">
        <v>585</v>
      </c>
      <c r="D13" s="16" t="s">
        <v>586</v>
      </c>
      <c r="E13" s="16" t="s">
        <v>587</v>
      </c>
    </row>
    <row r="14" customFormat="false" ht="15" hidden="false" customHeight="false" outlineLevel="0" collapsed="false">
      <c r="B14" s="57" t="s">
        <v>588</v>
      </c>
      <c r="C14" s="58" t="n">
        <v>4893155.495297</v>
      </c>
      <c r="D14" s="58" t="n">
        <v>5279613.41929574</v>
      </c>
      <c r="E14" s="69" t="n">
        <f aca="false">+C14/D14</f>
        <v>0.926801852085168</v>
      </c>
    </row>
    <row r="15" customFormat="false" ht="15" hidden="false" customHeight="false" outlineLevel="0" collapsed="false">
      <c r="B15" s="57" t="s">
        <v>589</v>
      </c>
      <c r="C15" s="58" t="n">
        <v>51935.7016783592</v>
      </c>
      <c r="D15" s="58" t="n">
        <v>5279613.41929574</v>
      </c>
      <c r="E15" s="69" t="n">
        <f aca="false">+C15/D15</f>
        <v>0.0098370273642662</v>
      </c>
    </row>
    <row r="16" customFormat="false" ht="15" hidden="false" customHeight="false" outlineLevel="0" collapsed="false">
      <c r="B16" s="66" t="s">
        <v>198</v>
      </c>
      <c r="C16" s="66"/>
      <c r="D16" s="62"/>
      <c r="E16" s="62"/>
      <c r="F16" s="62"/>
    </row>
    <row r="17" customFormat="false" ht="28.5" hidden="false" customHeight="true" outlineLevel="0" collapsed="false">
      <c r="B17" s="26" t="s">
        <v>590</v>
      </c>
      <c r="C17" s="26"/>
      <c r="D17" s="26"/>
      <c r="E17" s="26"/>
    </row>
  </sheetData>
  <mergeCells count="2">
    <mergeCell ref="B10:G10"/>
    <mergeCell ref="B17:E1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3.42"/>
  </cols>
  <sheetData>
    <row r="6" customFormat="false" ht="17.25" hidden="false" customHeight="false" outlineLevel="0" collapsed="false">
      <c r="B6" s="54" t="s">
        <v>558</v>
      </c>
      <c r="C6" s="54"/>
      <c r="D6" s="54"/>
      <c r="E6" s="54"/>
      <c r="F6" s="54"/>
    </row>
    <row r="7" customFormat="false" ht="15" hidden="false" customHeight="false" outlineLevel="0" collapsed="false">
      <c r="G7" s="17" t="s">
        <v>160</v>
      </c>
    </row>
    <row r="8" customFormat="false" ht="17.25" hidden="false" customHeight="false" outlineLevel="0" collapsed="false">
      <c r="B8" s="54" t="s">
        <v>559</v>
      </c>
      <c r="C8" s="54"/>
      <c r="D8" s="55"/>
    </row>
    <row r="9" customFormat="false" ht="17.25" hidden="false" customHeight="false" outlineLevel="0" collapsed="false">
      <c r="B9" s="54" t="s">
        <v>568</v>
      </c>
      <c r="C9" s="54"/>
      <c r="D9" s="55"/>
    </row>
    <row r="10" customFormat="false" ht="33" hidden="false" customHeight="true" outlineLevel="0" collapsed="false">
      <c r="B10" s="70" t="s">
        <v>591</v>
      </c>
      <c r="C10" s="70"/>
      <c r="D10" s="70"/>
      <c r="E10" s="70"/>
      <c r="F10" s="70"/>
      <c r="G10" s="70"/>
      <c r="H10" s="70"/>
      <c r="I10" s="70"/>
    </row>
    <row r="11" customFormat="false" ht="17.25" hidden="false" customHeight="false" outlineLevel="0" collapsed="false">
      <c r="B11" s="54" t="s">
        <v>592</v>
      </c>
      <c r="C11" s="54"/>
      <c r="D11" s="55"/>
    </row>
    <row r="12" customFormat="false" ht="11.25" hidden="false" customHeight="true" outlineLevel="0" collapsed="false"/>
    <row r="13" customFormat="false" ht="15" hidden="false" customHeight="true" outlineLevel="0" collapsed="false">
      <c r="B13" s="16" t="s">
        <v>563</v>
      </c>
      <c r="C13" s="16" t="s">
        <v>593</v>
      </c>
    </row>
    <row r="14" customFormat="false" ht="27" hidden="false" customHeight="true" outlineLevel="0" collapsed="false">
      <c r="B14" s="16"/>
      <c r="C14" s="16"/>
    </row>
    <row r="15" customFormat="false" ht="15" hidden="false" customHeight="false" outlineLevel="0" collapsed="false">
      <c r="B15" s="57" t="s">
        <v>212</v>
      </c>
      <c r="C15" s="64" t="n">
        <v>99.9318971636053</v>
      </c>
    </row>
    <row r="16" customFormat="false" ht="15" hidden="false" customHeight="false" outlineLevel="0" collapsed="false">
      <c r="B16" s="57" t="s">
        <v>213</v>
      </c>
      <c r="C16" s="64" t="n">
        <v>100</v>
      </c>
    </row>
    <row r="17" customFormat="false" ht="15" hidden="false" customHeight="false" outlineLevel="0" collapsed="false">
      <c r="B17" s="57" t="s">
        <v>214</v>
      </c>
      <c r="C17" s="64" t="n">
        <v>100.082390593692</v>
      </c>
    </row>
    <row r="18" customFormat="false" ht="15" hidden="false" customHeight="false" outlineLevel="0" collapsed="false">
      <c r="B18" s="57" t="s">
        <v>215</v>
      </c>
      <c r="C18" s="64" t="n">
        <v>14.2848164726837</v>
      </c>
    </row>
    <row r="19" customFormat="false" ht="15" hidden="false" customHeight="false" outlineLevel="0" collapsed="false">
      <c r="B19" s="57" t="s">
        <v>216</v>
      </c>
      <c r="C19" s="64" t="n">
        <v>99.9993335295372</v>
      </c>
    </row>
    <row r="20" customFormat="false" ht="15" hidden="false" customHeight="false" outlineLevel="0" collapsed="false">
      <c r="B20" s="57" t="s">
        <v>217</v>
      </c>
      <c r="C20" s="64" t="n">
        <v>100</v>
      </c>
    </row>
    <row r="21" customFormat="false" ht="15" hidden="false" customHeight="false" outlineLevel="0" collapsed="false">
      <c r="B21" s="57" t="s">
        <v>218</v>
      </c>
      <c r="C21" s="64" t="n">
        <v>100</v>
      </c>
    </row>
    <row r="22" customFormat="false" ht="15" hidden="false" customHeight="false" outlineLevel="0" collapsed="false">
      <c r="B22" s="57" t="s">
        <v>219</v>
      </c>
      <c r="C22" s="64" t="n">
        <v>100</v>
      </c>
    </row>
    <row r="23" customFormat="false" ht="15" hidden="false" customHeight="false" outlineLevel="0" collapsed="false">
      <c r="B23" s="57" t="s">
        <v>220</v>
      </c>
      <c r="C23" s="64" t="n">
        <v>100</v>
      </c>
    </row>
    <row r="24" customFormat="false" ht="15" hidden="false" customHeight="false" outlineLevel="0" collapsed="false">
      <c r="B24" s="57" t="s">
        <v>221</v>
      </c>
      <c r="C24" s="64" t="n">
        <v>91.1770260219773</v>
      </c>
    </row>
    <row r="25" customFormat="false" ht="15" hidden="false" customHeight="false" outlineLevel="0" collapsed="false">
      <c r="B25" s="57" t="s">
        <v>222</v>
      </c>
      <c r="C25" s="64" t="n">
        <v>100</v>
      </c>
    </row>
    <row r="26" customFormat="false" ht="15" hidden="false" customHeight="false" outlineLevel="0" collapsed="false">
      <c r="B26" s="57" t="s">
        <v>223</v>
      </c>
      <c r="C26" s="64" t="n">
        <v>99.7491359953897</v>
      </c>
    </row>
    <row r="27" customFormat="false" ht="15" hidden="false" customHeight="false" outlineLevel="0" collapsed="false">
      <c r="B27" s="57" t="s">
        <v>224</v>
      </c>
      <c r="C27" s="64" t="n">
        <v>100</v>
      </c>
    </row>
    <row r="28" customFormat="false" ht="15" hidden="false" customHeight="false" outlineLevel="0" collapsed="false">
      <c r="B28" s="57" t="s">
        <v>225</v>
      </c>
      <c r="C28" s="64" t="n">
        <v>99.9863586954311</v>
      </c>
    </row>
    <row r="29" customFormat="false" ht="15" hidden="false" customHeight="false" outlineLevel="0" collapsed="false">
      <c r="B29" s="71" t="s">
        <v>226</v>
      </c>
      <c r="C29" s="72" t="n">
        <v>100</v>
      </c>
    </row>
    <row r="30" customFormat="false" ht="15" hidden="false" customHeight="false" outlineLevel="0" collapsed="false">
      <c r="B30" s="57" t="s">
        <v>227</v>
      </c>
      <c r="C30" s="64" t="n">
        <v>100</v>
      </c>
      <c r="D30" s="59"/>
    </row>
    <row r="31" customFormat="false" ht="15" hidden="false" customHeight="false" outlineLevel="0" collapsed="false">
      <c r="B31" s="57" t="s">
        <v>281</v>
      </c>
      <c r="C31" s="64" t="n">
        <v>99.9860683409645</v>
      </c>
    </row>
    <row r="32" customFormat="false" ht="15" hidden="false" customHeight="false" outlineLevel="0" collapsed="false">
      <c r="B32" s="57" t="s">
        <v>282</v>
      </c>
      <c r="C32" s="64" t="n">
        <v>99.1696605992661</v>
      </c>
    </row>
    <row r="33" customFormat="false" ht="15" hidden="false" customHeight="false" outlineLevel="0" collapsed="false">
      <c r="B33" s="57" t="s">
        <v>283</v>
      </c>
      <c r="C33" s="64" t="n">
        <v>100</v>
      </c>
    </row>
    <row r="34" customFormat="false" ht="15" hidden="false" customHeight="false" outlineLevel="0" collapsed="false">
      <c r="B34" s="57" t="s">
        <v>284</v>
      </c>
      <c r="C34" s="64" t="n">
        <v>100</v>
      </c>
    </row>
    <row r="35" customFormat="false" ht="15" hidden="false" customHeight="false" outlineLevel="0" collapsed="false">
      <c r="B35" s="57" t="s">
        <v>285</v>
      </c>
      <c r="C35" s="64" t="n">
        <v>24.9915521078459</v>
      </c>
    </row>
    <row r="36" customFormat="false" ht="15" hidden="false" customHeight="false" outlineLevel="0" collapsed="false">
      <c r="B36" s="57" t="s">
        <v>286</v>
      </c>
      <c r="C36" s="64" t="n">
        <v>100</v>
      </c>
    </row>
    <row r="37" customFormat="false" ht="15" hidden="false" customHeight="false" outlineLevel="0" collapsed="false">
      <c r="B37" s="57" t="s">
        <v>287</v>
      </c>
      <c r="C37" s="64" t="n">
        <v>91.6002077936556</v>
      </c>
    </row>
    <row r="38" customFormat="false" ht="15" hidden="false" customHeight="false" outlineLevel="0" collapsed="false">
      <c r="B38" s="57" t="s">
        <v>288</v>
      </c>
      <c r="C38" s="64" t="n">
        <v>100</v>
      </c>
    </row>
    <row r="39" customFormat="false" ht="15" hidden="false" customHeight="false" outlineLevel="0" collapsed="false">
      <c r="B39" s="57" t="s">
        <v>289</v>
      </c>
      <c r="C39" s="64" t="n">
        <v>99.9210354505101</v>
      </c>
    </row>
    <row r="40" customFormat="false" ht="15" hidden="false" customHeight="false" outlineLevel="0" collapsed="false">
      <c r="B40" s="57" t="s">
        <v>290</v>
      </c>
      <c r="C40" s="64" t="n">
        <v>100</v>
      </c>
    </row>
    <row r="41" customFormat="false" ht="15" hidden="false" customHeight="false" outlineLevel="0" collapsed="false">
      <c r="B41" s="57" t="s">
        <v>291</v>
      </c>
      <c r="C41" s="64" t="n">
        <v>100</v>
      </c>
    </row>
    <row r="42" customFormat="false" ht="15" hidden="false" customHeight="false" outlineLevel="0" collapsed="false">
      <c r="B42" s="57" t="s">
        <v>292</v>
      </c>
      <c r="C42" s="64" t="n">
        <v>99.9948887804829</v>
      </c>
    </row>
    <row r="43" customFormat="false" ht="15" hidden="false" customHeight="false" outlineLevel="0" collapsed="false">
      <c r="B43" s="57" t="s">
        <v>293</v>
      </c>
      <c r="C43" s="64" t="n">
        <v>100</v>
      </c>
    </row>
    <row r="44" customFormat="false" ht="15" hidden="false" customHeight="false" outlineLevel="0" collapsed="false">
      <c r="B44" s="57" t="s">
        <v>294</v>
      </c>
      <c r="C44" s="64" t="n">
        <v>99.3212842131498</v>
      </c>
    </row>
    <row r="45" customFormat="false" ht="15" hidden="false" customHeight="false" outlineLevel="0" collapsed="false">
      <c r="B45" s="57" t="s">
        <v>295</v>
      </c>
      <c r="C45" s="64" t="n">
        <v>29.7816611569084</v>
      </c>
    </row>
    <row r="46" customFormat="false" ht="15" hidden="false" customHeight="false" outlineLevel="0" collapsed="false">
      <c r="B46" s="57" t="s">
        <v>296</v>
      </c>
      <c r="C46" s="64" t="n">
        <v>100</v>
      </c>
    </row>
    <row r="47" customFormat="false" ht="15" hidden="false" customHeight="false" outlineLevel="0" collapsed="false">
      <c r="B47" s="57" t="s">
        <v>297</v>
      </c>
      <c r="C47" s="64" t="n">
        <v>100</v>
      </c>
    </row>
    <row r="48" customFormat="false" ht="15" hidden="false" customHeight="false" outlineLevel="0" collapsed="false">
      <c r="B48" s="57" t="s">
        <v>298</v>
      </c>
      <c r="C48" s="64" t="n">
        <v>85.3366688566275</v>
      </c>
    </row>
    <row r="49" customFormat="false" ht="15" hidden="false" customHeight="false" outlineLevel="0" collapsed="false">
      <c r="B49" s="57" t="s">
        <v>299</v>
      </c>
      <c r="C49" s="64" t="n">
        <v>100</v>
      </c>
    </row>
    <row r="50" customFormat="false" ht="15" hidden="false" customHeight="false" outlineLevel="0" collapsed="false">
      <c r="B50" s="57" t="s">
        <v>300</v>
      </c>
      <c r="C50" s="64" t="n">
        <v>100</v>
      </c>
    </row>
    <row r="51" customFormat="false" ht="15" hidden="false" customHeight="false" outlineLevel="0" collapsed="false">
      <c r="B51" s="57" t="s">
        <v>301</v>
      </c>
      <c r="C51" s="64" t="n">
        <v>0.443547833374101</v>
      </c>
    </row>
    <row r="52" customFormat="false" ht="15" hidden="false" customHeight="false" outlineLevel="0" collapsed="false">
      <c r="B52" s="57" t="s">
        <v>302</v>
      </c>
      <c r="C52" s="64" t="n">
        <v>100</v>
      </c>
    </row>
    <row r="53" customFormat="false" ht="15" hidden="false" customHeight="false" outlineLevel="0" collapsed="false">
      <c r="B53" s="66" t="s">
        <v>198</v>
      </c>
    </row>
  </sheetData>
  <mergeCells count="3">
    <mergeCell ref="B10:I10"/>
    <mergeCell ref="B13:B14"/>
    <mergeCell ref="C13:C14"/>
  </mergeCells>
  <hyperlinks>
    <hyperlink ref="G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54" t="s">
        <v>558</v>
      </c>
      <c r="C6" s="54"/>
      <c r="D6" s="54"/>
      <c r="E6" s="54"/>
      <c r="F6" s="54"/>
      <c r="G6" s="54"/>
      <c r="H6" s="54"/>
      <c r="I6" s="54"/>
    </row>
    <row r="7" customFormat="false" ht="15" hidden="false" customHeight="false" outlineLevel="0" collapsed="false">
      <c r="J7" s="17" t="s">
        <v>160</v>
      </c>
    </row>
    <row r="8" customFormat="false" ht="17.25" hidden="false" customHeight="false" outlineLevel="0" collapsed="false">
      <c r="B8" s="54" t="s">
        <v>559</v>
      </c>
      <c r="C8" s="54"/>
      <c r="D8" s="54"/>
      <c r="E8" s="54"/>
      <c r="F8" s="55"/>
      <c r="G8" s="55"/>
    </row>
    <row r="9" customFormat="false" ht="17.25" hidden="false" customHeight="false" outlineLevel="0" collapsed="false">
      <c r="B9" s="54" t="s">
        <v>568</v>
      </c>
      <c r="C9" s="54"/>
      <c r="D9" s="54"/>
      <c r="E9" s="54"/>
      <c r="F9" s="54"/>
      <c r="G9" s="55"/>
    </row>
    <row r="10" customFormat="false" ht="17.25" hidden="false" customHeight="true" outlineLevel="0" collapsed="false">
      <c r="B10" s="70" t="s">
        <v>591</v>
      </c>
      <c r="C10" s="70"/>
      <c r="D10" s="70"/>
      <c r="E10" s="70"/>
      <c r="F10" s="70"/>
      <c r="G10" s="70"/>
    </row>
    <row r="11" customFormat="false" ht="17.25" hidden="false" customHeight="false" outlineLevel="0" collapsed="false">
      <c r="B11" s="54" t="s">
        <v>594</v>
      </c>
      <c r="C11" s="54"/>
      <c r="D11" s="54"/>
      <c r="E11" s="54"/>
      <c r="F11" s="54"/>
      <c r="G11" s="55"/>
    </row>
    <row r="12" customFormat="false" ht="11.25" hidden="false" customHeight="true" outlineLevel="0" collapsed="false"/>
    <row r="13" customFormat="false" ht="15" hidden="false" customHeight="true" outlineLevel="0" collapsed="false">
      <c r="B13" s="16" t="s">
        <v>563</v>
      </c>
      <c r="C13" s="16" t="s">
        <v>595</v>
      </c>
      <c r="D13" s="16"/>
      <c r="E13" s="16"/>
      <c r="F13" s="16"/>
    </row>
    <row r="14" customFormat="false" ht="27" hidden="false" customHeight="true" outlineLevel="0" collapsed="false">
      <c r="B14" s="16"/>
      <c r="C14" s="16" t="s">
        <v>596</v>
      </c>
      <c r="D14" s="16" t="s">
        <v>597</v>
      </c>
      <c r="E14" s="16" t="s">
        <v>598</v>
      </c>
      <c r="F14" s="16" t="s">
        <v>599</v>
      </c>
    </row>
    <row r="15" customFormat="false" ht="15" hidden="false" customHeight="false" outlineLevel="0" collapsed="false">
      <c r="B15" s="57" t="s">
        <v>212</v>
      </c>
      <c r="C15" s="58" t="n">
        <v>14005.3110837171</v>
      </c>
      <c r="D15" s="58" t="n">
        <v>1500.78507287605</v>
      </c>
      <c r="E15" s="58" t="n">
        <v>1637.25625807974</v>
      </c>
      <c r="F15" s="58" t="n">
        <v>1088.6568040654</v>
      </c>
    </row>
    <row r="16" customFormat="false" ht="15" hidden="false" customHeight="false" outlineLevel="0" collapsed="false">
      <c r="B16" s="57" t="s">
        <v>281</v>
      </c>
      <c r="C16" s="58" t="n">
        <v>294208.682669068</v>
      </c>
      <c r="D16" s="58" t="n">
        <v>227354.147567476</v>
      </c>
      <c r="E16" s="58" t="n">
        <v>501386.738151727</v>
      </c>
      <c r="F16" s="58" t="n">
        <v>327143.139332303</v>
      </c>
    </row>
    <row r="17" customFormat="false" ht="15" hidden="false" customHeight="false" outlineLevel="0" collapsed="false">
      <c r="B17" s="57" t="s">
        <v>282</v>
      </c>
      <c r="C17" s="58" t="n">
        <v>339.513208265276</v>
      </c>
      <c r="D17" s="58" t="n">
        <v>71.6384107009362</v>
      </c>
      <c r="E17" s="58" t="n">
        <v>134.15361239499</v>
      </c>
      <c r="F17" s="58" t="n">
        <v>46.7291744714337</v>
      </c>
    </row>
    <row r="18" customFormat="false" ht="15" hidden="false" customHeight="false" outlineLevel="0" collapsed="false">
      <c r="B18" s="57" t="s">
        <v>283</v>
      </c>
      <c r="C18" s="58" t="n">
        <v>4935.04368303221</v>
      </c>
      <c r="D18" s="58" t="n">
        <v>5638.88197017868</v>
      </c>
      <c r="E18" s="58" t="n">
        <v>2705.00374949972</v>
      </c>
      <c r="F18" s="58" t="n">
        <v>707.365363396784</v>
      </c>
    </row>
    <row r="19" customFormat="false" ht="15" hidden="false" customHeight="false" outlineLevel="0" collapsed="false">
      <c r="B19" s="57" t="s">
        <v>213</v>
      </c>
      <c r="C19" s="58" t="n">
        <v>44872.7896615257</v>
      </c>
      <c r="D19" s="58" t="n">
        <v>275503.465915204</v>
      </c>
      <c r="E19" s="58" t="n">
        <v>1025961.86125837</v>
      </c>
      <c r="F19" s="58" t="n">
        <v>5159296.40295134</v>
      </c>
    </row>
    <row r="20" customFormat="false" ht="15" hidden="false" customHeight="false" outlineLevel="0" collapsed="false">
      <c r="B20" s="57" t="s">
        <v>284</v>
      </c>
      <c r="C20" s="58" t="n">
        <v>15740.1589391812</v>
      </c>
      <c r="D20" s="58" t="n">
        <v>331.282708364303</v>
      </c>
      <c r="E20" s="58" t="n">
        <v>46094.5294973531</v>
      </c>
      <c r="F20" s="58" t="n">
        <v>125928.580832694</v>
      </c>
    </row>
    <row r="21" customFormat="false" ht="15" hidden="false" customHeight="false" outlineLevel="0" collapsed="false">
      <c r="B21" s="57" t="s">
        <v>214</v>
      </c>
      <c r="C21" s="58" t="n">
        <v>43571.3773664571</v>
      </c>
      <c r="D21" s="58" t="n">
        <v>46850.543887948</v>
      </c>
      <c r="E21" s="58" t="n">
        <v>99017.9033420554</v>
      </c>
      <c r="F21" s="58" t="n">
        <v>45742.5890020337</v>
      </c>
    </row>
    <row r="22" customFormat="false" ht="15" hidden="false" customHeight="false" outlineLevel="0" collapsed="false">
      <c r="B22" s="57" t="s">
        <v>215</v>
      </c>
      <c r="C22" s="58" t="n">
        <v>975.391890728831</v>
      </c>
      <c r="D22" s="58" t="n">
        <v>852.189470035317</v>
      </c>
      <c r="E22" s="58" t="n">
        <v>2207.56584135095</v>
      </c>
      <c r="F22" s="58" t="n">
        <v>1030.15068303402</v>
      </c>
    </row>
    <row r="23" customFormat="false" ht="15" hidden="false" customHeight="false" outlineLevel="0" collapsed="false">
      <c r="B23" s="57" t="s">
        <v>216</v>
      </c>
      <c r="C23" s="58" t="n">
        <v>53817.5539421531</v>
      </c>
      <c r="D23" s="58" t="n">
        <v>30762.0678518305</v>
      </c>
      <c r="E23" s="58" t="n">
        <v>510665.457762399</v>
      </c>
      <c r="F23" s="58" t="n">
        <v>6907006.31223925</v>
      </c>
    </row>
    <row r="24" customFormat="false" ht="15" hidden="false" customHeight="false" outlineLevel="0" collapsed="false">
      <c r="B24" s="57" t="s">
        <v>285</v>
      </c>
      <c r="C24" s="58" t="n">
        <v>4589.09528655201</v>
      </c>
      <c r="D24" s="58" t="n">
        <v>2430.86159346402</v>
      </c>
      <c r="E24" s="58" t="n">
        <v>2285.32970056582</v>
      </c>
      <c r="F24" s="58" t="n">
        <v>4368.22998402674</v>
      </c>
    </row>
    <row r="25" customFormat="false" ht="15" hidden="false" customHeight="false" outlineLevel="0" collapsed="false">
      <c r="B25" s="57" t="s">
        <v>286</v>
      </c>
      <c r="C25" s="58" t="n">
        <v>27374.2543555399</v>
      </c>
      <c r="D25" s="58" t="n">
        <v>4239.22571809081</v>
      </c>
      <c r="E25" s="58" t="n">
        <v>2000.08466945741</v>
      </c>
      <c r="F25" s="58" t="n">
        <v>421.278064259557</v>
      </c>
    </row>
    <row r="26" customFormat="false" ht="15" hidden="false" customHeight="false" outlineLevel="0" collapsed="false">
      <c r="B26" s="57" t="s">
        <v>287</v>
      </c>
      <c r="C26" s="58" t="n">
        <v>5369.95293633443</v>
      </c>
      <c r="D26" s="58" t="n">
        <v>1834.44842293166</v>
      </c>
      <c r="E26" s="58" t="n">
        <v>3056.09018013781</v>
      </c>
      <c r="F26" s="58" t="n">
        <v>834.949660832519</v>
      </c>
    </row>
    <row r="27" customFormat="false" ht="15" hidden="false" customHeight="false" outlineLevel="0" collapsed="false">
      <c r="B27" s="57" t="s">
        <v>288</v>
      </c>
      <c r="C27" s="58" t="n">
        <v>10570.5900486413</v>
      </c>
      <c r="D27" s="58" t="n">
        <v>1691.13491837667</v>
      </c>
      <c r="E27" s="58" t="n">
        <v>1618.85272296687</v>
      </c>
      <c r="F27" s="58" t="n">
        <v>7729.24061620389</v>
      </c>
    </row>
    <row r="28" customFormat="false" ht="15" hidden="false" customHeight="false" outlineLevel="0" collapsed="false">
      <c r="B28" s="57" t="s">
        <v>289</v>
      </c>
      <c r="C28" s="58" t="n">
        <v>1012.47120110732</v>
      </c>
      <c r="D28" s="58" t="n">
        <v>458.817822870701</v>
      </c>
      <c r="E28" s="58" t="n">
        <v>206.716412876026</v>
      </c>
      <c r="F28" s="58" t="n">
        <v>11.9882995407341</v>
      </c>
      <c r="G28" s="59"/>
    </row>
    <row r="29" customFormat="false" ht="15" hidden="false" customHeight="false" outlineLevel="0" collapsed="false">
      <c r="B29" s="57" t="s">
        <v>290</v>
      </c>
      <c r="C29" s="58" t="n">
        <v>9923.54403750678</v>
      </c>
      <c r="D29" s="58" t="n">
        <v>3106.31927721341</v>
      </c>
      <c r="E29" s="58" t="n">
        <v>1793.06259640939</v>
      </c>
      <c r="F29" s="58" t="n">
        <v>261.907409661361</v>
      </c>
    </row>
    <row r="30" customFormat="false" ht="15" hidden="false" customHeight="false" outlineLevel="0" collapsed="false">
      <c r="B30" s="57" t="s">
        <v>218</v>
      </c>
      <c r="C30" s="58" t="n">
        <v>5473.2445009591</v>
      </c>
      <c r="D30" s="58" t="n">
        <v>3311.33298997891</v>
      </c>
      <c r="E30" s="58" t="n">
        <v>13900.781642901</v>
      </c>
      <c r="F30" s="58" t="n">
        <v>1458.72269571187</v>
      </c>
    </row>
    <row r="31" customFormat="false" ht="15" hidden="false" customHeight="false" outlineLevel="0" collapsed="false">
      <c r="B31" s="57" t="s">
        <v>291</v>
      </c>
      <c r="C31" s="58" t="n">
        <v>1319.96991200025</v>
      </c>
      <c r="D31" s="58" t="n">
        <v>3527.39443516181</v>
      </c>
      <c r="E31" s="58" t="n">
        <v>1250.80987021685</v>
      </c>
      <c r="F31" s="58" t="n">
        <v>1379.71101338545</v>
      </c>
    </row>
    <row r="32" customFormat="false" ht="15" hidden="false" customHeight="false" outlineLevel="0" collapsed="false">
      <c r="B32" s="57" t="s">
        <v>292</v>
      </c>
      <c r="C32" s="58" t="n">
        <v>246999.481603015</v>
      </c>
      <c r="D32" s="58" t="n">
        <v>214826.743670172</v>
      </c>
      <c r="E32" s="58" t="n">
        <v>531858.165555083</v>
      </c>
      <c r="F32" s="58" t="n">
        <v>330462.533526899</v>
      </c>
    </row>
    <row r="33" customFormat="false" ht="15" hidden="false" customHeight="false" outlineLevel="0" collapsed="false">
      <c r="B33" s="57" t="s">
        <v>293</v>
      </c>
      <c r="C33" s="58" t="n">
        <v>41501.6825710102</v>
      </c>
      <c r="D33" s="58" t="n">
        <v>13265.6888266627</v>
      </c>
      <c r="E33" s="58" t="n">
        <v>10703.0195423437</v>
      </c>
      <c r="F33" s="58" t="n">
        <v>2318.11446687375</v>
      </c>
    </row>
    <row r="34" customFormat="false" ht="15" hidden="false" customHeight="false" outlineLevel="0" collapsed="false">
      <c r="B34" s="57" t="s">
        <v>294</v>
      </c>
      <c r="C34" s="58" t="n">
        <v>35207.4932911634</v>
      </c>
      <c r="D34" s="58" t="n">
        <v>6641.72071117592</v>
      </c>
      <c r="E34" s="58" t="n">
        <v>4145.97389272091</v>
      </c>
      <c r="F34" s="58" t="n">
        <v>3857.38726623248</v>
      </c>
    </row>
    <row r="35" customFormat="false" ht="15" hidden="false" customHeight="false" outlineLevel="0" collapsed="false">
      <c r="B35" s="57" t="s">
        <v>219</v>
      </c>
      <c r="C35" s="58" t="n">
        <v>19399.3300551574</v>
      </c>
      <c r="D35" s="58" t="n">
        <v>7932.8281572335</v>
      </c>
      <c r="E35" s="58" t="n">
        <v>4223.04901705735</v>
      </c>
      <c r="F35" s="58" t="n">
        <v>59162.7721926462</v>
      </c>
    </row>
    <row r="36" customFormat="false" ht="15" hidden="false" customHeight="false" outlineLevel="0" collapsed="false">
      <c r="B36" s="57" t="s">
        <v>295</v>
      </c>
      <c r="C36" s="58" t="n">
        <v>1656.55096796093</v>
      </c>
      <c r="D36" s="58" t="n">
        <v>262.800167368657</v>
      </c>
      <c r="E36" s="58" t="n">
        <v>607.316385232277</v>
      </c>
      <c r="F36" s="58" t="n">
        <v>37.8399311645981</v>
      </c>
    </row>
    <row r="37" customFormat="false" ht="15" hidden="false" customHeight="false" outlineLevel="0" collapsed="false">
      <c r="B37" s="57" t="s">
        <v>220</v>
      </c>
      <c r="C37" s="58" t="n">
        <v>7820.47649760936</v>
      </c>
      <c r="D37" s="58" t="n">
        <v>3706.42829891161</v>
      </c>
      <c r="E37" s="58" t="n">
        <v>16886.8436004976</v>
      </c>
      <c r="F37" s="58" t="n">
        <v>7603.73689791225</v>
      </c>
    </row>
    <row r="38" customFormat="false" ht="15" hidden="false" customHeight="false" outlineLevel="0" collapsed="false">
      <c r="B38" s="57" t="s">
        <v>221</v>
      </c>
      <c r="C38" s="58" t="n">
        <v>21493.2037119281</v>
      </c>
      <c r="D38" s="58" t="n">
        <v>25140.6499380456</v>
      </c>
      <c r="E38" s="58" t="n">
        <v>51990.9696293065</v>
      </c>
      <c r="F38" s="58" t="n">
        <v>4496.08810184921</v>
      </c>
    </row>
    <row r="39" customFormat="false" ht="15" hidden="false" customHeight="false" outlineLevel="0" collapsed="false">
      <c r="B39" s="57" t="s">
        <v>222</v>
      </c>
      <c r="C39" s="58" t="n">
        <v>1683.9723104036</v>
      </c>
      <c r="D39" s="58" t="n">
        <v>1737.68807383939</v>
      </c>
      <c r="E39" s="58" t="n">
        <v>5797.24158993579</v>
      </c>
      <c r="F39" s="58" t="n">
        <v>9126.07122803367</v>
      </c>
    </row>
    <row r="40" customFormat="false" ht="15" hidden="false" customHeight="false" outlineLevel="0" collapsed="false">
      <c r="B40" s="57" t="s">
        <v>223</v>
      </c>
      <c r="C40" s="58" t="n">
        <v>15187.0500300533</v>
      </c>
      <c r="D40" s="58" t="n">
        <v>63217.8735821942</v>
      </c>
      <c r="E40" s="58" t="n">
        <v>529644.836195597</v>
      </c>
      <c r="F40" s="58" t="n">
        <v>2177705.9070054</v>
      </c>
    </row>
    <row r="41" customFormat="false" ht="15" hidden="false" customHeight="false" outlineLevel="0" collapsed="false">
      <c r="B41" s="57" t="s">
        <v>224</v>
      </c>
      <c r="C41" s="58"/>
      <c r="D41" s="58"/>
      <c r="E41" s="58" t="n">
        <v>5664.45597085389</v>
      </c>
      <c r="F41" s="58" t="n">
        <v>37988.1842758021</v>
      </c>
    </row>
    <row r="42" customFormat="false" ht="15" hidden="false" customHeight="false" outlineLevel="0" collapsed="false">
      <c r="B42" s="57" t="s">
        <v>296</v>
      </c>
      <c r="C42" s="58" t="n">
        <v>110813.593767647</v>
      </c>
      <c r="D42" s="58" t="n">
        <v>43122.1722178809</v>
      </c>
      <c r="E42" s="58" t="n">
        <v>66488.9899568806</v>
      </c>
      <c r="F42" s="58" t="n">
        <v>48775.9411499344</v>
      </c>
    </row>
    <row r="43" customFormat="false" ht="15" hidden="false" customHeight="false" outlineLevel="0" collapsed="false">
      <c r="B43" s="57" t="s">
        <v>225</v>
      </c>
      <c r="C43" s="58" t="n">
        <v>26103.5414826781</v>
      </c>
      <c r="D43" s="58" t="n">
        <v>12335.476739579</v>
      </c>
      <c r="E43" s="58" t="n">
        <v>20254.6223793619</v>
      </c>
      <c r="F43" s="58" t="n">
        <v>90854.7400412045</v>
      </c>
    </row>
    <row r="44" customFormat="false" ht="15" hidden="false" customHeight="false" outlineLevel="0" collapsed="false">
      <c r="B44" s="57" t="s">
        <v>226</v>
      </c>
      <c r="C44" s="58" t="n">
        <v>179757.81328089</v>
      </c>
      <c r="D44" s="58" t="n">
        <v>125637.520065911</v>
      </c>
      <c r="E44" s="58" t="n">
        <v>248703.776960614</v>
      </c>
      <c r="F44" s="58" t="n">
        <v>97869.0466446291</v>
      </c>
    </row>
    <row r="45" customFormat="false" ht="15" hidden="false" customHeight="false" outlineLevel="0" collapsed="false">
      <c r="B45" s="57" t="s">
        <v>297</v>
      </c>
      <c r="C45" s="58" t="n">
        <v>650.100457449389</v>
      </c>
      <c r="D45" s="58" t="n">
        <v>114.306956971121</v>
      </c>
      <c r="E45" s="58" t="n">
        <v>916.423182793915</v>
      </c>
      <c r="F45" s="58" t="n">
        <v>465.490972168463</v>
      </c>
    </row>
    <row r="46" customFormat="false" ht="15" hidden="false" customHeight="false" outlineLevel="0" collapsed="false">
      <c r="B46" s="57" t="s">
        <v>298</v>
      </c>
      <c r="C46" s="58" t="n">
        <v>3763.46281410353</v>
      </c>
      <c r="D46" s="58" t="n">
        <v>4948.08155211597</v>
      </c>
      <c r="E46" s="58" t="n">
        <v>8296.78443046582</v>
      </c>
      <c r="F46" s="58" t="n">
        <v>8495.41091619236</v>
      </c>
    </row>
    <row r="47" customFormat="false" ht="15" hidden="false" customHeight="false" outlineLevel="0" collapsed="false">
      <c r="B47" s="57" t="s">
        <v>299</v>
      </c>
      <c r="C47" s="58" t="n">
        <v>309.673422055484</v>
      </c>
      <c r="D47" s="58"/>
      <c r="E47" s="58"/>
      <c r="F47" s="58" t="n">
        <v>5994.02685586229</v>
      </c>
    </row>
    <row r="48" customFormat="false" ht="15" hidden="false" customHeight="false" outlineLevel="0" collapsed="false">
      <c r="B48" s="57" t="s">
        <v>227</v>
      </c>
      <c r="C48" s="58" t="n">
        <v>13061.2573395735</v>
      </c>
      <c r="D48" s="58" t="n">
        <v>2831.31815431084</v>
      </c>
      <c r="E48" s="58" t="n">
        <v>3613.47910066427</v>
      </c>
      <c r="F48" s="58" t="n">
        <v>2836.46775760515</v>
      </c>
    </row>
    <row r="49" customFormat="false" ht="15" hidden="false" customHeight="false" outlineLevel="0" collapsed="false">
      <c r="B49" s="57" t="s">
        <v>300</v>
      </c>
      <c r="C49" s="58" t="n">
        <v>25796.0033976393</v>
      </c>
      <c r="D49" s="58" t="n">
        <v>4780.83550457228</v>
      </c>
      <c r="E49" s="58" t="n">
        <v>496.957712842967</v>
      </c>
      <c r="F49" s="58" t="n">
        <v>817.698132281684</v>
      </c>
    </row>
    <row r="50" customFormat="false" ht="15" hidden="false" customHeight="false" outlineLevel="0" collapsed="false">
      <c r="B50" s="57" t="s">
        <v>301</v>
      </c>
      <c r="C50" s="58" t="n">
        <v>1362.05279799884</v>
      </c>
      <c r="D50" s="58" t="n">
        <v>938.323530151635</v>
      </c>
      <c r="E50" s="58" t="n">
        <v>565.617096471027</v>
      </c>
      <c r="F50" s="58" t="n">
        <v>2531.77865321893</v>
      </c>
    </row>
    <row r="51" customFormat="false" ht="15" hidden="false" customHeight="false" outlineLevel="0" collapsed="false">
      <c r="B51" s="57" t="s">
        <v>302</v>
      </c>
      <c r="C51" s="58" t="n">
        <v>20016.5282735846</v>
      </c>
      <c r="D51" s="58" t="n">
        <v>15179.7477348806</v>
      </c>
      <c r="E51" s="58" t="n">
        <v>25589.8223821059</v>
      </c>
      <c r="F51" s="58" t="n">
        <v>16106.3864171563</v>
      </c>
      <c r="G51" s="62"/>
      <c r="H51" s="62"/>
      <c r="I51" s="62"/>
    </row>
    <row r="52" customFormat="false" ht="15" hidden="false" customHeight="false" outlineLevel="0" collapsed="false">
      <c r="B52" s="66" t="s">
        <v>198</v>
      </c>
    </row>
  </sheetData>
  <mergeCells count="3">
    <mergeCell ref="B10:G10"/>
    <mergeCell ref="B13:B14"/>
    <mergeCell ref="C13:F13"/>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6" customFormat="false" ht="18" hidden="false" customHeight="true" outlineLevel="0" collapsed="false">
      <c r="A6" s="73" t="s">
        <v>600</v>
      </c>
      <c r="B6" s="73"/>
      <c r="C6" s="73"/>
      <c r="D6" s="73"/>
      <c r="E6" s="73"/>
      <c r="F6" s="73"/>
      <c r="G6" s="73"/>
      <c r="H6" s="73"/>
      <c r="I6" s="73"/>
      <c r="J6" s="73"/>
      <c r="K6" s="73"/>
      <c r="L6" s="73"/>
      <c r="M6" s="73"/>
      <c r="N6" s="73"/>
      <c r="O6" s="17" t="s">
        <v>160</v>
      </c>
    </row>
    <row r="8" customFormat="false" ht="34.5" hidden="false" customHeight="true" outlineLevel="0" collapsed="false">
      <c r="A8" s="74" t="s">
        <v>601</v>
      </c>
      <c r="B8" s="74"/>
      <c r="C8" s="74"/>
      <c r="D8" s="74"/>
      <c r="E8" s="74"/>
      <c r="F8" s="74"/>
      <c r="G8" s="74"/>
      <c r="H8" s="74"/>
      <c r="I8" s="74"/>
      <c r="J8" s="74"/>
      <c r="K8" s="74"/>
      <c r="L8" s="74"/>
      <c r="M8" s="74"/>
      <c r="N8" s="74"/>
    </row>
    <row r="9" customFormat="false" ht="9.75" hidden="false" customHeight="true" outlineLevel="0" collapsed="false">
      <c r="A9" s="75"/>
      <c r="B9" s="75"/>
      <c r="C9" s="75"/>
      <c r="D9" s="75"/>
      <c r="E9" s="75"/>
      <c r="F9" s="75"/>
      <c r="G9" s="75"/>
      <c r="H9" s="75"/>
      <c r="I9" s="75"/>
      <c r="J9" s="75"/>
      <c r="K9" s="75"/>
      <c r="L9" s="75"/>
      <c r="M9" s="75"/>
      <c r="N9" s="75"/>
    </row>
    <row r="10" customFormat="false" ht="34.5" hidden="false" customHeight="true" outlineLevel="0" collapsed="false">
      <c r="A10" s="74" t="s">
        <v>602</v>
      </c>
      <c r="B10" s="74"/>
      <c r="C10" s="74"/>
      <c r="D10" s="74"/>
      <c r="E10" s="74"/>
      <c r="F10" s="74"/>
      <c r="G10" s="74"/>
      <c r="H10" s="74"/>
      <c r="I10" s="74"/>
      <c r="J10" s="74"/>
      <c r="K10" s="74"/>
      <c r="L10" s="74"/>
      <c r="M10" s="74"/>
      <c r="N10" s="74"/>
    </row>
    <row r="11" customFormat="false" ht="9.75" hidden="false" customHeight="true" outlineLevel="0" collapsed="false">
      <c r="A11" s="75"/>
      <c r="B11" s="75"/>
      <c r="C11" s="75"/>
      <c r="D11" s="75"/>
      <c r="E11" s="75"/>
      <c r="F11" s="75"/>
      <c r="G11" s="75"/>
      <c r="H11" s="75"/>
      <c r="I11" s="75"/>
      <c r="J11" s="75"/>
      <c r="K11" s="75"/>
      <c r="L11" s="75"/>
      <c r="M11" s="75"/>
      <c r="N11" s="75"/>
    </row>
    <row r="12" customFormat="false" ht="34.5" hidden="false" customHeight="true" outlineLevel="0" collapsed="false">
      <c r="A12" s="76" t="s">
        <v>603</v>
      </c>
      <c r="B12" s="76"/>
      <c r="C12" s="76"/>
      <c r="D12" s="76"/>
      <c r="E12" s="76"/>
      <c r="F12" s="76"/>
      <c r="G12" s="76"/>
      <c r="H12" s="76"/>
      <c r="I12" s="76"/>
      <c r="J12" s="76"/>
      <c r="K12" s="76"/>
      <c r="L12" s="76"/>
      <c r="M12" s="76"/>
      <c r="N12" s="76"/>
    </row>
    <row r="13" customFormat="false" ht="9.75" hidden="false" customHeight="true" outlineLevel="0" collapsed="false">
      <c r="A13" s="77"/>
      <c r="B13" s="77"/>
      <c r="C13" s="77"/>
      <c r="D13" s="77"/>
      <c r="E13" s="77"/>
      <c r="F13" s="77"/>
      <c r="G13" s="77"/>
      <c r="H13" s="77"/>
      <c r="I13" s="77"/>
      <c r="J13" s="77"/>
      <c r="K13" s="77"/>
      <c r="L13" s="77"/>
      <c r="M13" s="77"/>
      <c r="N13" s="77"/>
    </row>
    <row r="14" customFormat="false" ht="34.5" hidden="false" customHeight="true" outlineLevel="0" collapsed="false">
      <c r="A14" s="76" t="s">
        <v>604</v>
      </c>
      <c r="B14" s="76"/>
      <c r="C14" s="76"/>
      <c r="D14" s="76"/>
      <c r="E14" s="76"/>
      <c r="F14" s="76"/>
      <c r="G14" s="76"/>
      <c r="H14" s="76"/>
      <c r="I14" s="76"/>
      <c r="J14" s="76"/>
      <c r="K14" s="76"/>
      <c r="L14" s="76"/>
      <c r="M14" s="76"/>
      <c r="N14" s="76"/>
    </row>
    <row r="15" customFormat="false" ht="9.75" hidden="false" customHeight="true" outlineLevel="0" collapsed="false">
      <c r="A15" s="77"/>
      <c r="B15" s="77"/>
      <c r="C15" s="77"/>
      <c r="D15" s="77"/>
      <c r="E15" s="77"/>
      <c r="F15" s="77"/>
      <c r="G15" s="77"/>
      <c r="H15" s="77"/>
      <c r="I15" s="77"/>
      <c r="J15" s="77"/>
      <c r="K15" s="77"/>
      <c r="L15" s="77"/>
      <c r="M15" s="77"/>
      <c r="N15" s="77"/>
    </row>
    <row r="16" customFormat="false" ht="34.5" hidden="false" customHeight="true" outlineLevel="0" collapsed="false">
      <c r="A16" s="76" t="s">
        <v>605</v>
      </c>
      <c r="B16" s="76"/>
      <c r="C16" s="76"/>
      <c r="D16" s="76"/>
      <c r="E16" s="76"/>
      <c r="F16" s="76"/>
      <c r="G16" s="76"/>
      <c r="H16" s="76"/>
      <c r="I16" s="76"/>
      <c r="J16" s="76"/>
      <c r="K16" s="76"/>
      <c r="L16" s="76"/>
      <c r="M16" s="76"/>
      <c r="N16" s="76"/>
    </row>
    <row r="17" customFormat="false" ht="9.75" hidden="false" customHeight="true" outlineLevel="0" collapsed="false">
      <c r="A17" s="77"/>
      <c r="B17" s="77"/>
      <c r="C17" s="77"/>
      <c r="D17" s="77"/>
      <c r="E17" s="77"/>
      <c r="F17" s="77"/>
      <c r="G17" s="77"/>
      <c r="H17" s="77"/>
      <c r="I17" s="77"/>
      <c r="J17" s="77"/>
      <c r="K17" s="77"/>
      <c r="L17" s="77"/>
      <c r="M17" s="77"/>
      <c r="N17" s="77"/>
    </row>
    <row r="18" customFormat="false" ht="34.5" hidden="false" customHeight="true" outlineLevel="0" collapsed="false">
      <c r="A18" s="76" t="s">
        <v>606</v>
      </c>
      <c r="B18" s="76"/>
      <c r="C18" s="76"/>
      <c r="D18" s="76"/>
      <c r="E18" s="76"/>
      <c r="F18" s="76"/>
      <c r="G18" s="76"/>
      <c r="H18" s="76"/>
      <c r="I18" s="76"/>
      <c r="J18" s="76"/>
      <c r="K18" s="76"/>
      <c r="L18" s="76"/>
      <c r="M18" s="76"/>
      <c r="N18" s="76"/>
    </row>
    <row r="19" customFormat="false" ht="9.75" hidden="false" customHeight="true" outlineLevel="0" collapsed="false">
      <c r="A19" s="77"/>
      <c r="B19" s="77"/>
      <c r="C19" s="77"/>
      <c r="D19" s="77"/>
      <c r="E19" s="77"/>
      <c r="F19" s="77"/>
      <c r="G19" s="77"/>
      <c r="H19" s="77"/>
      <c r="I19" s="77"/>
      <c r="J19" s="77"/>
      <c r="K19" s="77"/>
      <c r="L19" s="77"/>
      <c r="M19" s="77"/>
      <c r="N19" s="77"/>
    </row>
    <row r="20" customFormat="false" ht="34.5" hidden="false" customHeight="true" outlineLevel="0" collapsed="false">
      <c r="A20" s="76" t="s">
        <v>607</v>
      </c>
      <c r="B20" s="76"/>
      <c r="C20" s="76"/>
      <c r="D20" s="76"/>
      <c r="E20" s="76"/>
      <c r="F20" s="76"/>
      <c r="G20" s="76"/>
      <c r="H20" s="76"/>
      <c r="I20" s="76"/>
      <c r="J20" s="76"/>
      <c r="K20" s="76"/>
      <c r="L20" s="76"/>
      <c r="M20" s="76"/>
      <c r="N20" s="76"/>
    </row>
    <row r="21" customFormat="false" ht="9.75" hidden="false" customHeight="true" outlineLevel="0" collapsed="false">
      <c r="A21" s="77"/>
      <c r="B21" s="77"/>
      <c r="C21" s="77"/>
      <c r="D21" s="77"/>
      <c r="E21" s="77"/>
      <c r="F21" s="77"/>
      <c r="G21" s="77"/>
      <c r="H21" s="77"/>
      <c r="I21" s="77"/>
      <c r="J21" s="77"/>
      <c r="K21" s="77"/>
      <c r="L21" s="77"/>
      <c r="M21" s="77"/>
      <c r="N21" s="77"/>
    </row>
    <row r="22" customFormat="false" ht="34.5" hidden="false" customHeight="true" outlineLevel="0" collapsed="false">
      <c r="A22" s="76" t="s">
        <v>608</v>
      </c>
      <c r="B22" s="76"/>
      <c r="C22" s="76"/>
      <c r="D22" s="76"/>
      <c r="E22" s="76"/>
      <c r="F22" s="76"/>
      <c r="G22" s="76"/>
      <c r="H22" s="76"/>
      <c r="I22" s="76"/>
      <c r="J22" s="76"/>
      <c r="K22" s="76"/>
      <c r="L22" s="76"/>
      <c r="M22" s="76"/>
      <c r="N22" s="76"/>
    </row>
    <row r="23" customFormat="false" ht="9.75" hidden="false" customHeight="true" outlineLevel="0" collapsed="false">
      <c r="A23" s="77"/>
      <c r="B23" s="77"/>
      <c r="C23" s="77"/>
      <c r="D23" s="77"/>
      <c r="E23" s="77"/>
      <c r="F23" s="77"/>
      <c r="G23" s="77"/>
      <c r="H23" s="77"/>
      <c r="I23" s="77"/>
      <c r="J23" s="77"/>
      <c r="K23" s="77"/>
      <c r="L23" s="77"/>
      <c r="M23" s="77"/>
      <c r="N23" s="77"/>
    </row>
    <row r="24" customFormat="false" ht="34.5" hidden="false" customHeight="true" outlineLevel="0" collapsed="false">
      <c r="A24" s="76" t="s">
        <v>609</v>
      </c>
      <c r="B24" s="76"/>
      <c r="C24" s="76"/>
      <c r="D24" s="76"/>
      <c r="E24" s="76"/>
      <c r="F24" s="76"/>
      <c r="G24" s="76"/>
      <c r="H24" s="76"/>
      <c r="I24" s="76"/>
      <c r="J24" s="76"/>
      <c r="K24" s="76"/>
      <c r="L24" s="76"/>
      <c r="M24" s="76"/>
      <c r="N24" s="76"/>
    </row>
    <row r="25" customFormat="false" ht="9.75" hidden="false" customHeight="true" outlineLevel="0" collapsed="false">
      <c r="A25" s="77"/>
      <c r="B25" s="77"/>
      <c r="C25" s="77"/>
      <c r="D25" s="77"/>
      <c r="E25" s="77"/>
      <c r="F25" s="77"/>
      <c r="G25" s="77"/>
      <c r="H25" s="77"/>
      <c r="I25" s="77"/>
      <c r="J25" s="77"/>
      <c r="K25" s="77"/>
      <c r="L25" s="77"/>
      <c r="M25" s="77"/>
      <c r="N25" s="77"/>
    </row>
    <row r="26" customFormat="false" ht="34.5" hidden="false" customHeight="true" outlineLevel="0" collapsed="false">
      <c r="A26" s="76" t="s">
        <v>610</v>
      </c>
      <c r="B26" s="76"/>
      <c r="C26" s="76"/>
      <c r="D26" s="76"/>
      <c r="E26" s="76"/>
      <c r="F26" s="76"/>
      <c r="G26" s="76"/>
      <c r="H26" s="76"/>
      <c r="I26" s="76"/>
      <c r="J26" s="76"/>
      <c r="K26" s="76"/>
      <c r="L26" s="76"/>
      <c r="M26" s="76"/>
      <c r="N26" s="76"/>
    </row>
    <row r="27" customFormat="false" ht="9.75" hidden="false" customHeight="true" outlineLevel="0" collapsed="false">
      <c r="A27" s="77"/>
      <c r="B27" s="77"/>
      <c r="C27" s="77"/>
      <c r="D27" s="77"/>
      <c r="E27" s="77"/>
      <c r="F27" s="77"/>
      <c r="G27" s="77"/>
      <c r="H27" s="77"/>
      <c r="I27" s="77"/>
      <c r="J27" s="77"/>
      <c r="K27" s="77"/>
      <c r="L27" s="77"/>
      <c r="M27" s="77"/>
      <c r="N27" s="77"/>
    </row>
    <row r="28" customFormat="false" ht="34.5" hidden="false" customHeight="true" outlineLevel="0" collapsed="false">
      <c r="A28" s="76" t="s">
        <v>611</v>
      </c>
      <c r="B28" s="76"/>
      <c r="C28" s="76"/>
      <c r="D28" s="76"/>
      <c r="E28" s="76"/>
      <c r="F28" s="76"/>
      <c r="G28" s="76"/>
      <c r="H28" s="76"/>
      <c r="I28" s="76"/>
      <c r="J28" s="76"/>
      <c r="K28" s="76"/>
      <c r="L28" s="76"/>
      <c r="M28" s="76"/>
      <c r="N28" s="76"/>
    </row>
    <row r="29" customFormat="false" ht="9.75" hidden="false" customHeight="true" outlineLevel="0" collapsed="false">
      <c r="A29" s="77"/>
      <c r="B29" s="77"/>
      <c r="C29" s="77"/>
      <c r="D29" s="77"/>
      <c r="E29" s="77"/>
      <c r="F29" s="77"/>
      <c r="G29" s="77"/>
      <c r="H29" s="77"/>
      <c r="I29" s="77"/>
      <c r="J29" s="77"/>
      <c r="K29" s="77"/>
      <c r="L29" s="77"/>
      <c r="M29" s="77"/>
      <c r="N29" s="77"/>
    </row>
    <row r="30" customFormat="false" ht="34.5" hidden="false" customHeight="true" outlineLevel="0" collapsed="false">
      <c r="A30" s="76" t="s">
        <v>612</v>
      </c>
      <c r="B30" s="76"/>
      <c r="C30" s="76"/>
      <c r="D30" s="76"/>
      <c r="E30" s="76"/>
      <c r="F30" s="76"/>
      <c r="G30" s="76"/>
      <c r="H30" s="76"/>
      <c r="I30" s="76"/>
      <c r="J30" s="76"/>
      <c r="K30" s="76"/>
      <c r="L30" s="76"/>
      <c r="M30" s="76"/>
      <c r="N30" s="76"/>
    </row>
    <row r="31" customFormat="false" ht="9.75" hidden="false" customHeight="true" outlineLevel="0" collapsed="false">
      <c r="A31" s="77"/>
      <c r="B31" s="77"/>
      <c r="C31" s="77"/>
      <c r="D31" s="77"/>
      <c r="E31" s="77"/>
      <c r="F31" s="77"/>
      <c r="G31" s="77"/>
      <c r="H31" s="77"/>
      <c r="I31" s="77"/>
      <c r="J31" s="77"/>
      <c r="K31" s="77"/>
      <c r="L31" s="77"/>
      <c r="M31" s="77"/>
      <c r="N31" s="77"/>
    </row>
    <row r="32" customFormat="false" ht="34.5" hidden="false" customHeight="true" outlineLevel="0" collapsed="false">
      <c r="A32" s="76" t="s">
        <v>613</v>
      </c>
      <c r="B32" s="76"/>
      <c r="C32" s="76"/>
      <c r="D32" s="76"/>
      <c r="E32" s="76"/>
      <c r="F32" s="76"/>
      <c r="G32" s="76"/>
      <c r="H32" s="76"/>
      <c r="I32" s="76"/>
      <c r="J32" s="76"/>
      <c r="K32" s="76"/>
      <c r="L32" s="76"/>
      <c r="M32" s="76"/>
      <c r="N32" s="76"/>
    </row>
    <row r="33" customFormat="false" ht="9.75" hidden="false" customHeight="true" outlineLevel="0" collapsed="false">
      <c r="A33" s="77"/>
      <c r="B33" s="77"/>
      <c r="C33" s="77"/>
      <c r="D33" s="77"/>
      <c r="E33" s="77"/>
      <c r="F33" s="77"/>
      <c r="G33" s="77"/>
      <c r="H33" s="77"/>
      <c r="I33" s="77"/>
      <c r="J33" s="77"/>
      <c r="K33" s="77"/>
      <c r="L33" s="77"/>
      <c r="M33" s="77"/>
      <c r="N33" s="77"/>
    </row>
    <row r="34" customFormat="false" ht="34.5" hidden="false" customHeight="true" outlineLevel="0" collapsed="false">
      <c r="A34" s="76" t="s">
        <v>614</v>
      </c>
      <c r="B34" s="76"/>
      <c r="C34" s="76"/>
      <c r="D34" s="76"/>
      <c r="E34" s="76"/>
      <c r="F34" s="76"/>
      <c r="G34" s="76"/>
      <c r="H34" s="76"/>
      <c r="I34" s="76"/>
      <c r="J34" s="76"/>
      <c r="K34" s="76"/>
      <c r="L34" s="76"/>
      <c r="M34" s="76"/>
      <c r="N34" s="76"/>
    </row>
    <row r="35" customFormat="false" ht="9.75" hidden="false" customHeight="true" outlineLevel="0" collapsed="false">
      <c r="A35" s="77"/>
      <c r="B35" s="77"/>
      <c r="C35" s="77"/>
      <c r="D35" s="77"/>
      <c r="E35" s="77"/>
      <c r="F35" s="77"/>
      <c r="G35" s="77"/>
      <c r="H35" s="77"/>
      <c r="I35" s="77"/>
      <c r="J35" s="77"/>
      <c r="K35" s="77"/>
      <c r="L35" s="77"/>
      <c r="M35" s="77"/>
      <c r="N35" s="77"/>
    </row>
    <row r="36" customFormat="false" ht="34.5" hidden="false" customHeight="true" outlineLevel="0" collapsed="false">
      <c r="A36" s="76" t="s">
        <v>615</v>
      </c>
      <c r="B36" s="76"/>
      <c r="C36" s="76"/>
      <c r="D36" s="76"/>
      <c r="E36" s="76"/>
      <c r="F36" s="76"/>
      <c r="G36" s="76"/>
      <c r="H36" s="76"/>
      <c r="I36" s="76"/>
      <c r="J36" s="76"/>
      <c r="K36" s="76"/>
      <c r="L36" s="76"/>
      <c r="M36" s="76"/>
      <c r="N36" s="76"/>
    </row>
    <row r="37" customFormat="false" ht="9.75" hidden="false" customHeight="true" outlineLevel="0" collapsed="false">
      <c r="A37" s="77"/>
      <c r="B37" s="77"/>
      <c r="C37" s="77"/>
      <c r="D37" s="77"/>
      <c r="E37" s="77"/>
      <c r="F37" s="77"/>
      <c r="G37" s="77"/>
      <c r="H37" s="77"/>
      <c r="I37" s="77"/>
      <c r="J37" s="77"/>
      <c r="K37" s="77"/>
      <c r="L37" s="77"/>
      <c r="M37" s="77"/>
      <c r="N37" s="77"/>
    </row>
    <row r="38" customFormat="false" ht="34.5" hidden="false" customHeight="true" outlineLevel="0" collapsed="false">
      <c r="A38" s="76" t="s">
        <v>616</v>
      </c>
      <c r="B38" s="76"/>
      <c r="C38" s="76"/>
      <c r="D38" s="76"/>
      <c r="E38" s="76"/>
      <c r="F38" s="76"/>
      <c r="G38" s="76"/>
      <c r="H38" s="76"/>
      <c r="I38" s="76"/>
      <c r="J38" s="76"/>
      <c r="K38" s="76"/>
      <c r="L38" s="76"/>
      <c r="M38" s="76"/>
      <c r="N38" s="76"/>
    </row>
    <row r="39" customFormat="false" ht="9.75" hidden="false" customHeight="true" outlineLevel="0" collapsed="false">
      <c r="A39" s="77"/>
      <c r="B39" s="77"/>
      <c r="C39" s="77"/>
      <c r="D39" s="77"/>
      <c r="E39" s="77"/>
      <c r="F39" s="77"/>
      <c r="G39" s="77"/>
      <c r="H39" s="77"/>
      <c r="I39" s="77"/>
      <c r="J39" s="77"/>
      <c r="K39" s="77"/>
      <c r="L39" s="77"/>
      <c r="M39" s="77"/>
      <c r="N39" s="77"/>
    </row>
    <row r="40" customFormat="false" ht="45" hidden="false" customHeight="true" outlineLevel="0" collapsed="false">
      <c r="A40" s="76" t="s">
        <v>617</v>
      </c>
      <c r="B40" s="76"/>
      <c r="C40" s="76"/>
      <c r="D40" s="76"/>
      <c r="E40" s="76"/>
      <c r="F40" s="76"/>
      <c r="G40" s="76"/>
      <c r="H40" s="76"/>
      <c r="I40" s="76"/>
      <c r="J40" s="76"/>
      <c r="K40" s="76"/>
      <c r="L40" s="76"/>
      <c r="M40" s="76"/>
      <c r="N40" s="76"/>
    </row>
    <row r="41" customFormat="false" ht="9.75" hidden="false" customHeight="true" outlineLevel="0" collapsed="false">
      <c r="A41" s="77"/>
      <c r="B41" s="77"/>
      <c r="C41" s="77"/>
      <c r="D41" s="77"/>
      <c r="E41" s="77"/>
      <c r="F41" s="77"/>
      <c r="G41" s="77"/>
      <c r="H41" s="77"/>
      <c r="I41" s="77"/>
      <c r="J41" s="77"/>
      <c r="K41" s="77"/>
      <c r="L41" s="77"/>
      <c r="M41" s="77"/>
      <c r="N41" s="77"/>
    </row>
    <row r="42" customFormat="false" ht="48.75" hidden="false" customHeight="true" outlineLevel="0" collapsed="false">
      <c r="A42" s="76" t="s">
        <v>618</v>
      </c>
      <c r="B42" s="76"/>
      <c r="C42" s="76"/>
      <c r="D42" s="76"/>
      <c r="E42" s="76"/>
      <c r="F42" s="76"/>
      <c r="G42" s="76"/>
      <c r="H42" s="76"/>
      <c r="I42" s="76"/>
      <c r="J42" s="76"/>
      <c r="K42" s="76"/>
      <c r="L42" s="76"/>
      <c r="M42" s="76"/>
      <c r="N42" s="76"/>
    </row>
    <row r="43" customFormat="false" ht="9.75" hidden="false" customHeight="true" outlineLevel="0" collapsed="false">
      <c r="A43" s="77"/>
      <c r="B43" s="77"/>
      <c r="C43" s="77"/>
      <c r="D43" s="77"/>
      <c r="E43" s="77"/>
      <c r="F43" s="77"/>
      <c r="G43" s="77"/>
      <c r="H43" s="77"/>
      <c r="I43" s="77"/>
      <c r="J43" s="77"/>
      <c r="K43" s="77"/>
      <c r="L43" s="77"/>
      <c r="M43" s="77"/>
      <c r="N43" s="77"/>
    </row>
    <row r="44" customFormat="false" ht="34.5" hidden="false" customHeight="true" outlineLevel="0" collapsed="false">
      <c r="A44" s="76" t="s">
        <v>619</v>
      </c>
      <c r="B44" s="76"/>
      <c r="C44" s="76"/>
      <c r="D44" s="76"/>
      <c r="E44" s="76"/>
      <c r="F44" s="76"/>
      <c r="G44" s="76"/>
      <c r="H44" s="76"/>
      <c r="I44" s="76"/>
      <c r="J44" s="76"/>
      <c r="K44" s="76"/>
      <c r="L44" s="76"/>
      <c r="M44" s="76"/>
      <c r="N44" s="76"/>
    </row>
    <row r="45" customFormat="false" ht="15" hidden="false" customHeight="false" outlineLevel="0" collapsed="false">
      <c r="A45" s="78" t="s">
        <v>620</v>
      </c>
      <c r="B45" s="79"/>
      <c r="C45" s="79"/>
      <c r="D45" s="79"/>
      <c r="E45" s="79"/>
      <c r="F45" s="79"/>
      <c r="G45" s="79"/>
      <c r="H45" s="79"/>
      <c r="I45" s="79"/>
      <c r="J45" s="79"/>
      <c r="K45" s="79"/>
      <c r="L45" s="79"/>
      <c r="M45" s="79"/>
      <c r="N45" s="79"/>
    </row>
    <row r="46" customFormat="false" ht="15" hidden="false" customHeight="false" outlineLevel="0" collapsed="false">
      <c r="A46" s="78" t="s">
        <v>621</v>
      </c>
      <c r="B46" s="79"/>
      <c r="C46" s="79"/>
      <c r="D46" s="79"/>
      <c r="E46" s="79"/>
      <c r="F46" s="79"/>
      <c r="G46" s="79"/>
      <c r="H46" s="79"/>
      <c r="I46" s="79"/>
      <c r="J46" s="79"/>
      <c r="K46" s="79"/>
      <c r="L46" s="79"/>
      <c r="M46" s="79"/>
      <c r="N46" s="79"/>
    </row>
    <row r="47" customFormat="false" ht="15" hidden="false" customHeight="false" outlineLevel="0" collapsed="false">
      <c r="A47" s="78" t="s">
        <v>622</v>
      </c>
      <c r="B47" s="79"/>
      <c r="C47" s="79"/>
      <c r="D47" s="79"/>
      <c r="E47" s="79"/>
      <c r="F47" s="79"/>
      <c r="G47" s="79"/>
      <c r="H47" s="79"/>
      <c r="I47" s="79"/>
      <c r="J47" s="79"/>
      <c r="K47" s="79"/>
      <c r="L47" s="79"/>
      <c r="M47" s="79"/>
      <c r="N47" s="79"/>
    </row>
    <row r="48" customFormat="false" ht="15" hidden="false" customHeight="false" outlineLevel="0" collapsed="false">
      <c r="A48" s="78" t="s">
        <v>623</v>
      </c>
      <c r="B48" s="79"/>
      <c r="C48" s="79"/>
      <c r="D48" s="79"/>
      <c r="E48" s="79"/>
      <c r="F48" s="79"/>
      <c r="G48" s="79"/>
      <c r="H48" s="79"/>
      <c r="I48" s="79"/>
      <c r="J48" s="79"/>
      <c r="K48" s="79"/>
      <c r="L48" s="79"/>
      <c r="M48" s="79"/>
      <c r="N48" s="79"/>
    </row>
    <row r="49" customFormat="false" ht="9.75" hidden="false" customHeight="true" outlineLevel="0" collapsed="false">
      <c r="A49" s="78"/>
      <c r="B49" s="79"/>
      <c r="C49" s="79"/>
      <c r="D49" s="79"/>
      <c r="E49" s="79"/>
      <c r="F49" s="79"/>
      <c r="G49" s="79"/>
      <c r="H49" s="79"/>
      <c r="I49" s="79"/>
      <c r="J49" s="79"/>
      <c r="K49" s="79"/>
      <c r="L49" s="79"/>
      <c r="M49" s="79"/>
      <c r="N49" s="79"/>
    </row>
    <row r="50" customFormat="false" ht="38.25" hidden="false" customHeight="true" outlineLevel="0" collapsed="false">
      <c r="A50" s="80" t="s">
        <v>624</v>
      </c>
      <c r="B50" s="80"/>
      <c r="C50" s="80"/>
      <c r="D50" s="80"/>
      <c r="E50" s="80"/>
      <c r="F50" s="80"/>
      <c r="G50" s="80"/>
      <c r="H50" s="80"/>
      <c r="I50" s="80"/>
      <c r="J50" s="80"/>
      <c r="K50" s="80"/>
      <c r="L50" s="80"/>
      <c r="M50" s="80"/>
      <c r="N50" s="80"/>
    </row>
    <row r="51" customFormat="false" ht="9.75" hidden="false" customHeight="true" outlineLevel="0" collapsed="false">
      <c r="A51" s="81"/>
      <c r="B51" s="81"/>
      <c r="C51" s="81"/>
      <c r="D51" s="81"/>
      <c r="E51" s="81"/>
      <c r="F51" s="81"/>
      <c r="G51" s="81"/>
      <c r="H51" s="81"/>
      <c r="I51" s="81"/>
      <c r="J51" s="81"/>
      <c r="K51" s="81"/>
      <c r="L51" s="81"/>
      <c r="M51" s="81"/>
      <c r="N51" s="81"/>
    </row>
    <row r="52" s="82" customFormat="true" ht="34.5" hidden="false" customHeight="true" outlineLevel="0" collapsed="false">
      <c r="A52" s="76" t="s">
        <v>625</v>
      </c>
      <c r="B52" s="76"/>
      <c r="C52" s="76"/>
      <c r="D52" s="76"/>
      <c r="E52" s="76"/>
      <c r="F52" s="76"/>
      <c r="G52" s="76"/>
      <c r="H52" s="76"/>
      <c r="I52" s="76"/>
      <c r="J52" s="76"/>
      <c r="K52" s="76"/>
      <c r="L52" s="76"/>
      <c r="M52" s="76"/>
      <c r="N52" s="76"/>
    </row>
    <row r="53" s="82" customFormat="true" ht="9.75" hidden="false" customHeight="true" outlineLevel="0" collapsed="false">
      <c r="A53" s="77"/>
      <c r="B53" s="77"/>
      <c r="C53" s="77"/>
      <c r="D53" s="77"/>
      <c r="E53" s="77"/>
      <c r="F53" s="77"/>
      <c r="G53" s="77"/>
      <c r="H53" s="77"/>
      <c r="I53" s="77"/>
      <c r="J53" s="77"/>
      <c r="K53" s="77"/>
      <c r="L53" s="77"/>
      <c r="M53" s="77"/>
      <c r="N53" s="77"/>
    </row>
    <row r="54" s="82" customFormat="true" ht="34.5" hidden="false" customHeight="true" outlineLevel="0" collapsed="false">
      <c r="A54" s="76" t="s">
        <v>626</v>
      </c>
      <c r="B54" s="76"/>
      <c r="C54" s="76"/>
      <c r="D54" s="76"/>
      <c r="E54" s="76"/>
      <c r="F54" s="76"/>
      <c r="G54" s="76"/>
      <c r="H54" s="76"/>
      <c r="I54" s="76"/>
      <c r="J54" s="76"/>
      <c r="K54" s="76"/>
      <c r="L54" s="76"/>
      <c r="M54" s="76"/>
      <c r="N54" s="76"/>
    </row>
    <row r="55" s="82" customFormat="true" ht="9.75" hidden="false" customHeight="true" outlineLevel="0" collapsed="false">
      <c r="A55" s="77"/>
      <c r="B55" s="77"/>
      <c r="C55" s="77"/>
      <c r="D55" s="77"/>
      <c r="E55" s="77"/>
      <c r="F55" s="77"/>
      <c r="G55" s="77"/>
      <c r="H55" s="77"/>
      <c r="I55" s="77"/>
      <c r="J55" s="77"/>
      <c r="K55" s="77"/>
      <c r="L55" s="77"/>
      <c r="M55" s="77"/>
      <c r="N55" s="77"/>
    </row>
    <row r="56" s="82" customFormat="true" ht="42" hidden="false" customHeight="true" outlineLevel="0" collapsed="false">
      <c r="A56" s="76" t="s">
        <v>627</v>
      </c>
      <c r="B56" s="76"/>
      <c r="C56" s="76"/>
      <c r="D56" s="76"/>
      <c r="E56" s="76"/>
      <c r="F56" s="76"/>
      <c r="G56" s="76"/>
      <c r="H56" s="76"/>
      <c r="I56" s="76"/>
      <c r="J56" s="76"/>
      <c r="K56" s="76"/>
      <c r="L56" s="76"/>
      <c r="M56" s="76"/>
      <c r="N56" s="76"/>
    </row>
    <row r="57" s="82" customFormat="true" ht="6.75" hidden="false" customHeight="true" outlineLevel="0" collapsed="false">
      <c r="A57" s="77"/>
      <c r="B57" s="77"/>
      <c r="C57" s="77"/>
      <c r="D57" s="77"/>
      <c r="E57" s="77"/>
      <c r="F57" s="77"/>
      <c r="G57" s="77"/>
      <c r="H57" s="77"/>
      <c r="I57" s="77"/>
      <c r="J57" s="77"/>
      <c r="K57" s="77"/>
      <c r="L57" s="77"/>
      <c r="M57" s="77"/>
      <c r="N57" s="77"/>
    </row>
    <row r="58" s="82" customFormat="true" ht="65.25" hidden="false" customHeight="true" outlineLevel="0" collapsed="false">
      <c r="A58" s="76" t="s">
        <v>628</v>
      </c>
      <c r="B58" s="76"/>
      <c r="C58" s="76"/>
      <c r="D58" s="76"/>
      <c r="E58" s="76"/>
      <c r="F58" s="76"/>
      <c r="G58" s="76"/>
      <c r="H58" s="76"/>
      <c r="I58" s="76"/>
      <c r="J58" s="76"/>
      <c r="K58" s="76"/>
      <c r="L58" s="76"/>
      <c r="M58" s="76"/>
      <c r="N58" s="76"/>
    </row>
    <row r="59" s="82" customFormat="true" ht="9.75" hidden="false" customHeight="true" outlineLevel="0" collapsed="false">
      <c r="A59" s="77"/>
      <c r="B59" s="77"/>
      <c r="C59" s="77"/>
      <c r="D59" s="77"/>
      <c r="E59" s="77"/>
      <c r="F59" s="77"/>
      <c r="G59" s="77"/>
      <c r="H59" s="77"/>
      <c r="I59" s="77"/>
      <c r="J59" s="77"/>
      <c r="K59" s="77"/>
      <c r="L59" s="77"/>
      <c r="M59" s="77"/>
      <c r="N59" s="77"/>
    </row>
    <row r="60" s="82" customFormat="true" ht="27.75" hidden="false" customHeight="true" outlineLevel="0" collapsed="false">
      <c r="A60" s="76" t="s">
        <v>629</v>
      </c>
      <c r="B60" s="76"/>
      <c r="C60" s="76"/>
      <c r="D60" s="76"/>
      <c r="E60" s="76"/>
      <c r="F60" s="76"/>
      <c r="G60" s="76"/>
      <c r="H60" s="76"/>
      <c r="I60" s="76"/>
      <c r="J60" s="76"/>
      <c r="K60" s="76"/>
      <c r="L60" s="76"/>
      <c r="M60" s="76"/>
      <c r="N60" s="76"/>
    </row>
    <row r="61" s="82" customFormat="true" ht="9.75" hidden="false" customHeight="true" outlineLevel="0" collapsed="false">
      <c r="A61" s="77"/>
      <c r="B61" s="77"/>
      <c r="C61" s="77"/>
      <c r="D61" s="77"/>
      <c r="E61" s="77"/>
      <c r="F61" s="77"/>
      <c r="G61" s="77"/>
      <c r="H61" s="77"/>
      <c r="I61" s="77"/>
      <c r="J61" s="77"/>
      <c r="K61" s="77"/>
      <c r="L61" s="77"/>
      <c r="M61" s="77"/>
      <c r="N61" s="77"/>
    </row>
    <row r="62" s="82" customFormat="true" ht="34.5" hidden="false" customHeight="true" outlineLevel="0" collapsed="false">
      <c r="A62" s="76" t="s">
        <v>630</v>
      </c>
      <c r="B62" s="76"/>
      <c r="C62" s="76"/>
      <c r="D62" s="76"/>
      <c r="E62" s="76"/>
      <c r="F62" s="76"/>
      <c r="G62" s="76"/>
      <c r="H62" s="76"/>
      <c r="I62" s="76"/>
      <c r="J62" s="76"/>
      <c r="K62" s="76"/>
      <c r="L62" s="76"/>
      <c r="M62" s="76"/>
      <c r="N62" s="76"/>
    </row>
    <row r="63" s="82" customFormat="true" ht="9.75" hidden="false" customHeight="true" outlineLevel="0" collapsed="false">
      <c r="A63" s="77"/>
      <c r="B63" s="77"/>
      <c r="C63" s="77"/>
      <c r="D63" s="77"/>
      <c r="E63" s="77"/>
      <c r="F63" s="77"/>
      <c r="G63" s="77"/>
      <c r="H63" s="77"/>
      <c r="I63" s="77"/>
      <c r="J63" s="77"/>
      <c r="K63" s="77"/>
      <c r="L63" s="77"/>
      <c r="M63" s="77"/>
      <c r="N63" s="77"/>
    </row>
    <row r="64" s="82" customFormat="true" ht="34.5" hidden="false" customHeight="true" outlineLevel="0" collapsed="false">
      <c r="A64" s="76" t="s">
        <v>631</v>
      </c>
      <c r="B64" s="76"/>
      <c r="C64" s="76"/>
      <c r="D64" s="76"/>
      <c r="E64" s="76"/>
      <c r="F64" s="76"/>
      <c r="G64" s="76"/>
      <c r="H64" s="76"/>
      <c r="I64" s="76"/>
      <c r="J64" s="76"/>
      <c r="K64" s="76"/>
      <c r="L64" s="76"/>
      <c r="M64" s="76"/>
      <c r="N64" s="76"/>
    </row>
    <row r="65" s="82" customFormat="true" ht="9.75" hidden="false" customHeight="true" outlineLevel="0" collapsed="false">
      <c r="A65" s="77"/>
      <c r="B65" s="77"/>
      <c r="C65" s="77"/>
      <c r="D65" s="77"/>
      <c r="E65" s="77"/>
      <c r="F65" s="77"/>
      <c r="G65" s="77"/>
      <c r="H65" s="77"/>
      <c r="I65" s="77"/>
      <c r="J65" s="77"/>
      <c r="K65" s="77"/>
      <c r="L65" s="77"/>
      <c r="M65" s="77"/>
      <c r="N65" s="77"/>
    </row>
    <row r="66" s="82" customFormat="true" ht="34.5" hidden="false" customHeight="true" outlineLevel="0" collapsed="false">
      <c r="A66" s="76" t="s">
        <v>632</v>
      </c>
      <c r="B66" s="76"/>
      <c r="C66" s="76"/>
      <c r="D66" s="76"/>
      <c r="E66" s="76"/>
      <c r="F66" s="76"/>
      <c r="G66" s="76"/>
      <c r="H66" s="76"/>
      <c r="I66" s="76"/>
      <c r="J66" s="76"/>
      <c r="K66" s="76"/>
      <c r="L66" s="76"/>
      <c r="M66" s="76"/>
      <c r="N66" s="76"/>
    </row>
    <row r="67" s="82" customFormat="true" ht="9.75" hidden="false" customHeight="true" outlineLevel="0" collapsed="false">
      <c r="A67" s="77"/>
      <c r="B67" s="77"/>
      <c r="C67" s="77"/>
      <c r="D67" s="77"/>
      <c r="E67" s="77"/>
      <c r="F67" s="77"/>
      <c r="G67" s="77"/>
      <c r="H67" s="77"/>
      <c r="I67" s="77"/>
      <c r="J67" s="77"/>
      <c r="K67" s="77"/>
      <c r="L67" s="77"/>
      <c r="M67" s="77"/>
      <c r="N67" s="77"/>
    </row>
    <row r="68" s="82" customFormat="true" ht="51" hidden="false" customHeight="true" outlineLevel="0" collapsed="false">
      <c r="A68" s="76" t="s">
        <v>633</v>
      </c>
      <c r="B68" s="76"/>
      <c r="C68" s="76"/>
      <c r="D68" s="76"/>
      <c r="E68" s="76"/>
      <c r="F68" s="76"/>
      <c r="G68" s="76"/>
      <c r="H68" s="76"/>
      <c r="I68" s="76"/>
      <c r="J68" s="76"/>
      <c r="K68" s="76"/>
      <c r="L68" s="76"/>
      <c r="M68" s="76"/>
      <c r="N68" s="76"/>
    </row>
    <row r="69" s="82" customFormat="true" ht="9.75" hidden="false" customHeight="true" outlineLevel="0" collapsed="false">
      <c r="A69" s="77"/>
      <c r="B69" s="77"/>
      <c r="C69" s="77"/>
      <c r="D69" s="77"/>
      <c r="E69" s="77"/>
      <c r="F69" s="77"/>
      <c r="G69" s="77"/>
      <c r="H69" s="77"/>
      <c r="I69" s="77"/>
      <c r="J69" s="77"/>
      <c r="K69" s="77"/>
      <c r="L69" s="77"/>
      <c r="M69" s="77"/>
      <c r="N69" s="77"/>
    </row>
    <row r="70" s="82" customFormat="true" ht="34.5" hidden="false" customHeight="true" outlineLevel="0" collapsed="false">
      <c r="A70" s="76" t="s">
        <v>634</v>
      </c>
      <c r="B70" s="76"/>
      <c r="C70" s="76"/>
      <c r="D70" s="76"/>
      <c r="E70" s="76"/>
      <c r="F70" s="76"/>
      <c r="G70" s="76"/>
      <c r="H70" s="76"/>
      <c r="I70" s="76"/>
      <c r="J70" s="76"/>
      <c r="K70" s="76"/>
      <c r="L70" s="76"/>
      <c r="M70" s="76"/>
      <c r="N70" s="76"/>
    </row>
    <row r="71" s="82" customFormat="true" ht="9.75" hidden="false" customHeight="true" outlineLevel="0" collapsed="false">
      <c r="A71" s="77"/>
      <c r="B71" s="77"/>
      <c r="C71" s="77"/>
      <c r="D71" s="77"/>
      <c r="E71" s="77"/>
      <c r="F71" s="77"/>
      <c r="G71" s="77"/>
      <c r="H71" s="77"/>
      <c r="I71" s="77"/>
      <c r="J71" s="77"/>
      <c r="K71" s="77"/>
      <c r="L71" s="77"/>
      <c r="M71" s="77"/>
      <c r="N71" s="77"/>
    </row>
    <row r="72" s="82" customFormat="true" ht="34.5" hidden="false" customHeight="true" outlineLevel="0" collapsed="false">
      <c r="A72" s="76" t="s">
        <v>635</v>
      </c>
      <c r="B72" s="76"/>
      <c r="C72" s="76"/>
      <c r="D72" s="76"/>
      <c r="E72" s="76"/>
      <c r="F72" s="76"/>
      <c r="G72" s="76"/>
      <c r="H72" s="76"/>
      <c r="I72" s="76"/>
      <c r="J72" s="76"/>
      <c r="K72" s="76"/>
      <c r="L72" s="76"/>
      <c r="M72" s="76"/>
      <c r="N72" s="76"/>
    </row>
    <row r="73" s="82" customFormat="true" ht="9.75" hidden="false" customHeight="true" outlineLevel="0" collapsed="false">
      <c r="A73" s="77"/>
      <c r="B73" s="77"/>
      <c r="C73" s="77"/>
      <c r="D73" s="77"/>
      <c r="E73" s="77"/>
      <c r="F73" s="77"/>
      <c r="G73" s="77"/>
      <c r="H73" s="77"/>
      <c r="I73" s="77"/>
      <c r="J73" s="77"/>
      <c r="K73" s="77"/>
      <c r="L73" s="77"/>
      <c r="M73" s="77"/>
      <c r="N73" s="77"/>
    </row>
    <row r="74" s="82" customFormat="true" ht="34.5" hidden="false" customHeight="true" outlineLevel="0" collapsed="false">
      <c r="A74" s="76" t="s">
        <v>636</v>
      </c>
      <c r="B74" s="76"/>
      <c r="C74" s="76"/>
      <c r="D74" s="76"/>
      <c r="E74" s="76"/>
      <c r="F74" s="76"/>
      <c r="G74" s="76"/>
      <c r="H74" s="76"/>
      <c r="I74" s="76"/>
      <c r="J74" s="76"/>
      <c r="K74" s="76"/>
      <c r="L74" s="76"/>
      <c r="M74" s="76"/>
      <c r="N74" s="76"/>
    </row>
    <row r="75" s="82" customFormat="true" ht="9.75" hidden="false" customHeight="true" outlineLevel="0" collapsed="false">
      <c r="A75" s="77"/>
      <c r="B75" s="77"/>
      <c r="C75" s="77"/>
      <c r="D75" s="77"/>
      <c r="E75" s="77"/>
      <c r="F75" s="77"/>
      <c r="G75" s="77"/>
      <c r="H75" s="77"/>
      <c r="I75" s="77"/>
      <c r="J75" s="77"/>
      <c r="K75" s="77"/>
      <c r="L75" s="77"/>
      <c r="M75" s="77"/>
      <c r="N75" s="77"/>
    </row>
    <row r="76" s="82" customFormat="true" ht="34.5" hidden="false" customHeight="true" outlineLevel="0" collapsed="false">
      <c r="A76" s="76" t="s">
        <v>637</v>
      </c>
      <c r="B76" s="76"/>
      <c r="C76" s="76"/>
      <c r="D76" s="76"/>
      <c r="E76" s="76"/>
      <c r="F76" s="76"/>
      <c r="G76" s="76"/>
      <c r="H76" s="76"/>
      <c r="I76" s="76"/>
      <c r="J76" s="76"/>
      <c r="K76" s="76"/>
      <c r="L76" s="76"/>
      <c r="M76" s="76"/>
      <c r="N76" s="76"/>
    </row>
    <row r="77" s="82" customFormat="true" ht="9.75" hidden="false" customHeight="true" outlineLevel="0" collapsed="false">
      <c r="A77" s="77"/>
      <c r="B77" s="77"/>
      <c r="C77" s="77"/>
      <c r="D77" s="77"/>
      <c r="E77" s="77"/>
      <c r="F77" s="77"/>
      <c r="G77" s="77"/>
      <c r="H77" s="77"/>
      <c r="I77" s="77"/>
      <c r="J77" s="77"/>
      <c r="K77" s="77"/>
      <c r="L77" s="77"/>
      <c r="M77" s="77"/>
      <c r="N77" s="77"/>
    </row>
    <row r="78" s="82" customFormat="true" ht="34.5" hidden="false" customHeight="true" outlineLevel="0" collapsed="false">
      <c r="A78" s="76" t="s">
        <v>638</v>
      </c>
      <c r="B78" s="76"/>
      <c r="C78" s="76"/>
      <c r="D78" s="76"/>
      <c r="E78" s="76"/>
      <c r="F78" s="76"/>
      <c r="G78" s="76"/>
      <c r="H78" s="76"/>
      <c r="I78" s="76"/>
      <c r="J78" s="76"/>
      <c r="K78" s="76"/>
      <c r="L78" s="76"/>
      <c r="M78" s="76"/>
      <c r="N78" s="76"/>
    </row>
    <row r="79" s="82" customFormat="true" ht="9.75" hidden="false" customHeight="true" outlineLevel="0" collapsed="false">
      <c r="A79" s="77"/>
      <c r="B79" s="77"/>
      <c r="C79" s="77"/>
      <c r="D79" s="77"/>
      <c r="E79" s="77"/>
      <c r="F79" s="77"/>
      <c r="G79" s="77"/>
      <c r="H79" s="77"/>
      <c r="I79" s="77"/>
      <c r="J79" s="77"/>
      <c r="K79" s="77"/>
      <c r="L79" s="77"/>
      <c r="M79" s="77"/>
      <c r="N79" s="77"/>
    </row>
    <row r="80" s="82" customFormat="true" ht="34.5" hidden="false" customHeight="true" outlineLevel="0" collapsed="false">
      <c r="A80" s="76" t="s">
        <v>639</v>
      </c>
      <c r="B80" s="76"/>
      <c r="C80" s="76"/>
      <c r="D80" s="76"/>
      <c r="E80" s="76"/>
      <c r="F80" s="76"/>
      <c r="G80" s="76"/>
      <c r="H80" s="76"/>
      <c r="I80" s="76"/>
      <c r="J80" s="76"/>
      <c r="K80" s="76"/>
      <c r="L80" s="76"/>
      <c r="M80" s="76"/>
      <c r="N80" s="76"/>
    </row>
    <row r="81" s="82" customFormat="true" ht="9.75" hidden="false" customHeight="true" outlineLevel="0" collapsed="false">
      <c r="A81" s="77"/>
      <c r="B81" s="77"/>
      <c r="C81" s="77"/>
      <c r="D81" s="77"/>
      <c r="E81" s="77"/>
      <c r="F81" s="77"/>
      <c r="G81" s="77"/>
      <c r="H81" s="77"/>
      <c r="I81" s="77"/>
      <c r="J81" s="77"/>
      <c r="K81" s="77"/>
      <c r="L81" s="77"/>
      <c r="M81" s="77"/>
      <c r="N81" s="77"/>
    </row>
    <row r="82" s="82" customFormat="true" ht="34.5" hidden="false" customHeight="true" outlineLevel="0" collapsed="false">
      <c r="A82" s="76" t="s">
        <v>640</v>
      </c>
      <c r="B82" s="76"/>
      <c r="C82" s="76"/>
      <c r="D82" s="76"/>
      <c r="E82" s="76"/>
      <c r="F82" s="76"/>
      <c r="G82" s="76"/>
      <c r="H82" s="76"/>
      <c r="I82" s="76"/>
      <c r="J82" s="76"/>
      <c r="K82" s="76"/>
      <c r="L82" s="76"/>
      <c r="M82" s="76"/>
      <c r="N82" s="76"/>
    </row>
    <row r="83" s="82" customFormat="true" ht="9.75" hidden="false" customHeight="true" outlineLevel="0" collapsed="false">
      <c r="A83" s="77"/>
      <c r="B83" s="77"/>
      <c r="C83" s="77"/>
      <c r="D83" s="77"/>
      <c r="E83" s="77"/>
      <c r="F83" s="77"/>
      <c r="G83" s="77"/>
      <c r="H83" s="77"/>
      <c r="I83" s="77"/>
      <c r="J83" s="77"/>
      <c r="K83" s="77"/>
      <c r="L83" s="77"/>
      <c r="M83" s="77"/>
      <c r="N83" s="77"/>
    </row>
    <row r="84" s="82" customFormat="true" ht="34.5" hidden="false" customHeight="true" outlineLevel="0" collapsed="false">
      <c r="A84" s="76" t="s">
        <v>641</v>
      </c>
      <c r="B84" s="76"/>
      <c r="C84" s="76"/>
      <c r="D84" s="76"/>
      <c r="E84" s="76"/>
      <c r="F84" s="76"/>
      <c r="G84" s="76"/>
      <c r="H84" s="76"/>
      <c r="I84" s="76"/>
      <c r="J84" s="76"/>
      <c r="K84" s="76"/>
      <c r="L84" s="76"/>
      <c r="M84" s="76"/>
      <c r="N84" s="76"/>
    </row>
  </sheetData>
  <mergeCells count="37">
    <mergeCell ref="A8:N8"/>
    <mergeCell ref="A10:N10"/>
    <mergeCell ref="A12:N12"/>
    <mergeCell ref="A14:N14"/>
    <mergeCell ref="A16:N16"/>
    <mergeCell ref="A18:N18"/>
    <mergeCell ref="A20:N20"/>
    <mergeCell ref="A22:N22"/>
    <mergeCell ref="A24:N24"/>
    <mergeCell ref="A26:N26"/>
    <mergeCell ref="A28:N28"/>
    <mergeCell ref="A30:N30"/>
    <mergeCell ref="A32:N32"/>
    <mergeCell ref="A34:N34"/>
    <mergeCell ref="A36:N36"/>
    <mergeCell ref="A38:N38"/>
    <mergeCell ref="A40:N40"/>
    <mergeCell ref="A42:N42"/>
    <mergeCell ref="A44:N44"/>
    <mergeCell ref="A50:N50"/>
    <mergeCell ref="A52:N52"/>
    <mergeCell ref="A54:N54"/>
    <mergeCell ref="A56:N56"/>
    <mergeCell ref="A58:N58"/>
    <mergeCell ref="A60:N60"/>
    <mergeCell ref="A62:N62"/>
    <mergeCell ref="A64:N64"/>
    <mergeCell ref="A66:N66"/>
    <mergeCell ref="A68:N68"/>
    <mergeCell ref="A70:N70"/>
    <mergeCell ref="A72:N72"/>
    <mergeCell ref="A74:N74"/>
    <mergeCell ref="A76:N76"/>
    <mergeCell ref="A78:N78"/>
    <mergeCell ref="A80:N80"/>
    <mergeCell ref="A82:N82"/>
    <mergeCell ref="A84:N84"/>
  </mergeCells>
  <hyperlinks>
    <hyperlink ref="O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1"/>
      <c r="C5" s="12"/>
      <c r="D5" s="12"/>
      <c r="E5" s="12"/>
      <c r="F5" s="12"/>
      <c r="G5" s="12"/>
      <c r="H5" s="12"/>
    </row>
    <row r="6" customFormat="false" ht="17.25" hidden="false" customHeight="false" outlineLevel="0" collapsed="false">
      <c r="B6" s="13" t="s">
        <v>304</v>
      </c>
      <c r="C6" s="13"/>
      <c r="D6" s="13"/>
      <c r="E6" s="13"/>
      <c r="F6" s="13"/>
      <c r="G6" s="13"/>
      <c r="H6" s="13"/>
      <c r="I6" s="13"/>
      <c r="J6" s="13"/>
      <c r="K6" s="13"/>
      <c r="L6" s="13"/>
      <c r="M6" s="13"/>
    </row>
    <row r="7" customFormat="false" ht="17.25" hidden="false" customHeight="false" outlineLevel="0" collapsed="false">
      <c r="B7" s="13" t="s">
        <v>252</v>
      </c>
      <c r="C7" s="13"/>
      <c r="D7" s="13"/>
      <c r="E7" s="13"/>
      <c r="F7" s="13"/>
      <c r="G7" s="13"/>
      <c r="H7" s="13"/>
      <c r="I7" s="13"/>
      <c r="J7" s="13"/>
      <c r="K7" s="13"/>
      <c r="L7" s="13"/>
      <c r="M7" s="13"/>
    </row>
    <row r="8" customFormat="false" ht="17.25" hidden="false" customHeight="false" outlineLevel="0" collapsed="false">
      <c r="B8" s="14" t="s">
        <v>305</v>
      </c>
      <c r="C8" s="14"/>
      <c r="D8" s="14"/>
      <c r="E8" s="14"/>
      <c r="F8" s="14"/>
      <c r="G8" s="14"/>
      <c r="H8" s="14"/>
      <c r="I8" s="14"/>
      <c r="J8" s="14"/>
      <c r="K8" s="14"/>
      <c r="L8" s="14"/>
      <c r="M8" s="14"/>
    </row>
    <row r="9" customFormat="false" ht="17.25" hidden="false" customHeight="false" outlineLevel="0" collapsed="false">
      <c r="B9" s="14" t="s">
        <v>157</v>
      </c>
      <c r="C9" s="14"/>
      <c r="D9" s="14"/>
      <c r="E9" s="14"/>
      <c r="F9" s="14"/>
      <c r="G9" s="14"/>
      <c r="H9" s="14"/>
      <c r="I9" s="14"/>
      <c r="J9" s="14"/>
      <c r="K9" s="14"/>
      <c r="L9" s="14"/>
      <c r="M9" s="14"/>
    </row>
    <row r="10" customFormat="false" ht="17.25" hidden="false" customHeight="false" outlineLevel="0" collapsed="false">
      <c r="B10" s="13"/>
      <c r="C10" s="13"/>
      <c r="D10" s="13"/>
      <c r="E10" s="13"/>
      <c r="F10" s="13"/>
      <c r="G10" s="13"/>
      <c r="H10" s="13"/>
      <c r="I10" s="13"/>
      <c r="J10" s="13"/>
      <c r="K10" s="13"/>
      <c r="L10" s="13"/>
      <c r="M10" s="13"/>
    </row>
    <row r="11" customFormat="false" ht="13.5" hidden="false" customHeight="true" outlineLevel="0" collapsed="false">
      <c r="B11" s="27" t="s">
        <v>280</v>
      </c>
      <c r="C11" s="27"/>
      <c r="D11" s="16" t="s">
        <v>254</v>
      </c>
      <c r="E11" s="16"/>
      <c r="F11" s="16"/>
      <c r="G11" s="16"/>
      <c r="H11" s="16"/>
      <c r="I11" s="16"/>
      <c r="J11" s="16"/>
      <c r="L11" s="17" t="s">
        <v>160</v>
      </c>
    </row>
    <row r="12" customFormat="false" ht="27" hidden="false" customHeight="true" outlineLevel="0" collapsed="false">
      <c r="B12" s="27"/>
      <c r="C12" s="27"/>
      <c r="D12" s="16" t="s">
        <v>161</v>
      </c>
      <c r="E12" s="16" t="s">
        <v>255</v>
      </c>
      <c r="F12" s="16" t="s">
        <v>256</v>
      </c>
      <c r="G12" s="16" t="s">
        <v>257</v>
      </c>
      <c r="H12" s="16" t="s">
        <v>258</v>
      </c>
      <c r="I12" s="16" t="s">
        <v>259</v>
      </c>
      <c r="J12" s="16" t="s">
        <v>260</v>
      </c>
    </row>
    <row r="13" customFormat="false" ht="13.5" hidden="false" customHeight="false" outlineLevel="0" collapsed="false">
      <c r="B13" s="18" t="s">
        <v>170</v>
      </c>
      <c r="C13" s="28" t="s">
        <v>210</v>
      </c>
      <c r="D13" s="19" t="n">
        <v>36646.98113929</v>
      </c>
      <c r="E13" s="19" t="n">
        <v>21061.600687727</v>
      </c>
      <c r="F13" s="19" t="n">
        <v>2372.33222253202</v>
      </c>
      <c r="G13" s="19" t="n">
        <v>7986.27155904087</v>
      </c>
      <c r="H13" s="19" t="n">
        <v>1003.96916825618</v>
      </c>
      <c r="I13" s="19" t="n">
        <v>1126.48082115895</v>
      </c>
      <c r="J13" s="19" t="n">
        <v>3096.32668057494</v>
      </c>
    </row>
    <row r="14" customFormat="false" ht="13.5" hidden="false" customHeight="false" outlineLevel="0" collapsed="false">
      <c r="B14" s="18"/>
      <c r="C14" s="28" t="s">
        <v>211</v>
      </c>
      <c r="D14" s="19" t="n">
        <v>5462.78749623914</v>
      </c>
      <c r="E14" s="19" t="n">
        <v>3396.20578100511</v>
      </c>
      <c r="F14" s="19" t="n">
        <v>974.719134891311</v>
      </c>
      <c r="G14" s="19" t="n">
        <v>406.087760705216</v>
      </c>
      <c r="H14" s="19" t="n">
        <v>91.2554804952354</v>
      </c>
      <c r="I14" s="19" t="n">
        <v>131.726104149174</v>
      </c>
      <c r="J14" s="19" t="n">
        <v>462.793234993088</v>
      </c>
    </row>
    <row r="15" customFormat="false" ht="14.25" hidden="false" customHeight="false" outlineLevel="0" collapsed="false">
      <c r="B15" s="29"/>
      <c r="C15" s="29"/>
      <c r="D15" s="29"/>
      <c r="E15" s="29"/>
      <c r="F15" s="29"/>
      <c r="G15" s="29"/>
      <c r="H15" s="29"/>
      <c r="I15" s="29"/>
      <c r="J15" s="29"/>
    </row>
    <row r="16" customFormat="false" ht="14.25" hidden="false" customHeight="false" outlineLevel="0" collapsed="false">
      <c r="B16" s="20" t="s">
        <v>281</v>
      </c>
      <c r="C16" s="30" t="s">
        <v>210</v>
      </c>
      <c r="D16" s="21" t="n">
        <v>3554.92121301808</v>
      </c>
      <c r="E16" s="21" t="n">
        <v>2224.89430382344</v>
      </c>
      <c r="F16" s="21"/>
      <c r="G16" s="21" t="n">
        <v>791.813517512761</v>
      </c>
      <c r="H16" s="21" t="n">
        <v>204.272401065109</v>
      </c>
      <c r="I16" s="21" t="n">
        <v>170.29761474989</v>
      </c>
      <c r="J16" s="21" t="n">
        <v>163.643375866885</v>
      </c>
    </row>
    <row r="17" customFormat="false" ht="14.25" hidden="false" customHeight="false" outlineLevel="0" collapsed="false">
      <c r="B17" s="20"/>
      <c r="C17" s="30" t="s">
        <v>211</v>
      </c>
      <c r="D17" s="21"/>
      <c r="E17" s="21"/>
      <c r="F17" s="21"/>
      <c r="G17" s="21"/>
      <c r="H17" s="21"/>
      <c r="I17" s="21"/>
      <c r="J17" s="21"/>
    </row>
    <row r="18" customFormat="false" ht="14.25" hidden="false" customHeight="false" outlineLevel="0" collapsed="false">
      <c r="B18" s="20" t="s">
        <v>282</v>
      </c>
      <c r="C18" s="30" t="s">
        <v>210</v>
      </c>
      <c r="D18" s="21" t="n">
        <v>154.814773334871</v>
      </c>
      <c r="E18" s="21" t="n">
        <v>130.103609108086</v>
      </c>
      <c r="F18" s="21" t="n">
        <v>2.28295193220596</v>
      </c>
      <c r="G18" s="21" t="n">
        <v>13.6419286751147</v>
      </c>
      <c r="H18" s="21"/>
      <c r="I18" s="21"/>
      <c r="J18" s="21" t="n">
        <v>8.78628361946418</v>
      </c>
    </row>
    <row r="19" customFormat="false" ht="14.25" hidden="false" customHeight="false" outlineLevel="0" collapsed="false">
      <c r="B19" s="20"/>
      <c r="C19" s="30" t="s">
        <v>211</v>
      </c>
      <c r="D19" s="21" t="n">
        <v>9.50023444343434</v>
      </c>
      <c r="E19" s="21" t="n">
        <v>9.50023444343434</v>
      </c>
      <c r="F19" s="21"/>
      <c r="G19" s="21"/>
      <c r="H19" s="21"/>
      <c r="I19" s="21"/>
      <c r="J19" s="21"/>
    </row>
    <row r="20" customFormat="false" ht="14.25" hidden="false" customHeight="false" outlineLevel="0" collapsed="false">
      <c r="B20" s="20" t="s">
        <v>283</v>
      </c>
      <c r="C20" s="30" t="s">
        <v>210</v>
      </c>
      <c r="D20" s="21" t="n">
        <v>427.797491439999</v>
      </c>
      <c r="E20" s="21" t="n">
        <v>206.641363405717</v>
      </c>
      <c r="F20" s="21"/>
      <c r="G20" s="21" t="n">
        <v>34.4343456355027</v>
      </c>
      <c r="H20" s="21" t="n">
        <v>26.7282513316972</v>
      </c>
      <c r="I20" s="21" t="n">
        <v>82.05276380506</v>
      </c>
      <c r="J20" s="21" t="n">
        <v>77.9407672620217</v>
      </c>
    </row>
    <row r="21" customFormat="false" ht="14.25" hidden="false" customHeight="false" outlineLevel="0" collapsed="false">
      <c r="B21" s="20"/>
      <c r="C21" s="30" t="s">
        <v>211</v>
      </c>
      <c r="D21" s="21" t="n">
        <v>54.6944175895354</v>
      </c>
      <c r="E21" s="21" t="n">
        <v>24.4238810710045</v>
      </c>
      <c r="F21" s="21" t="n">
        <v>16.596571875701</v>
      </c>
      <c r="G21" s="21" t="n">
        <v>1.67271965296237</v>
      </c>
      <c r="H21" s="21"/>
      <c r="I21" s="21"/>
      <c r="J21" s="21" t="n">
        <v>12.0012449898675</v>
      </c>
    </row>
    <row r="22" customFormat="false" ht="14.25" hidden="false" customHeight="false" outlineLevel="0" collapsed="false">
      <c r="B22" s="20" t="s">
        <v>284</v>
      </c>
      <c r="C22" s="30" t="s">
        <v>210</v>
      </c>
      <c r="D22" s="21" t="n">
        <v>30.5706104267386</v>
      </c>
      <c r="E22" s="21"/>
      <c r="F22" s="21"/>
      <c r="G22" s="21" t="n">
        <v>22.5706104267385</v>
      </c>
      <c r="H22" s="21" t="n">
        <v>8</v>
      </c>
      <c r="I22" s="21"/>
      <c r="J22" s="21"/>
    </row>
    <row r="23" customFormat="false" ht="14.25" hidden="false" customHeight="false" outlineLevel="0" collapsed="false">
      <c r="B23" s="20"/>
      <c r="C23" s="30" t="s">
        <v>211</v>
      </c>
      <c r="D23" s="21"/>
      <c r="E23" s="21"/>
      <c r="F23" s="21"/>
      <c r="G23" s="21"/>
      <c r="H23" s="21"/>
      <c r="I23" s="21"/>
      <c r="J23" s="21"/>
    </row>
    <row r="24" customFormat="false" ht="14.25" hidden="false" customHeight="true" outlineLevel="0" collapsed="false">
      <c r="B24" s="20" t="s">
        <v>285</v>
      </c>
      <c r="C24" s="30" t="s">
        <v>210</v>
      </c>
      <c r="D24" s="21" t="n">
        <v>645.662880398872</v>
      </c>
      <c r="E24" s="21" t="n">
        <v>390.256967658768</v>
      </c>
      <c r="F24" s="21" t="n">
        <v>180.342023517722</v>
      </c>
      <c r="G24" s="21" t="n">
        <v>39.5270497920732</v>
      </c>
      <c r="H24" s="21"/>
      <c r="I24" s="21" t="n">
        <v>25.643693783232</v>
      </c>
      <c r="J24" s="21" t="n">
        <v>9.89314564707765</v>
      </c>
    </row>
    <row r="25" customFormat="false" ht="14.25" hidden="false" customHeight="false" outlineLevel="0" collapsed="false">
      <c r="B25" s="20"/>
      <c r="C25" s="30" t="s">
        <v>211</v>
      </c>
      <c r="D25" s="21"/>
      <c r="E25" s="21"/>
      <c r="F25" s="21"/>
      <c r="G25" s="21"/>
      <c r="H25" s="21"/>
      <c r="I25" s="21"/>
      <c r="J25" s="21"/>
    </row>
    <row r="26" customFormat="false" ht="14.25" hidden="false" customHeight="true" outlineLevel="0" collapsed="false">
      <c r="B26" s="20" t="s">
        <v>286</v>
      </c>
      <c r="C26" s="30" t="s">
        <v>210</v>
      </c>
      <c r="D26" s="21" t="n">
        <v>508.777675169111</v>
      </c>
      <c r="E26" s="21" t="n">
        <v>404.296885831441</v>
      </c>
      <c r="F26" s="21" t="n">
        <v>2.93294285404292</v>
      </c>
      <c r="G26" s="21" t="n">
        <v>99.080574520039</v>
      </c>
      <c r="H26" s="21"/>
      <c r="I26" s="21" t="n">
        <v>2.46727196358758</v>
      </c>
      <c r="J26" s="21"/>
    </row>
    <row r="27" customFormat="false" ht="14.25" hidden="false" customHeight="true" outlineLevel="0" collapsed="false">
      <c r="B27" s="20"/>
      <c r="C27" s="30" t="s">
        <v>211</v>
      </c>
      <c r="D27" s="21"/>
      <c r="E27" s="21"/>
      <c r="F27" s="21"/>
      <c r="G27" s="21"/>
      <c r="H27" s="21"/>
      <c r="I27" s="21"/>
      <c r="J27" s="21"/>
    </row>
    <row r="28" customFormat="false" ht="14.25" hidden="false" customHeight="false" outlineLevel="0" collapsed="false">
      <c r="B28" s="20" t="s">
        <v>287</v>
      </c>
      <c r="C28" s="30" t="s">
        <v>210</v>
      </c>
      <c r="D28" s="21" t="n">
        <v>1023.65730652498</v>
      </c>
      <c r="E28" s="21" t="n">
        <v>938.067051359129</v>
      </c>
      <c r="F28" s="21" t="n">
        <v>28.7113807090347</v>
      </c>
      <c r="G28" s="21" t="n">
        <v>33.6244415017729</v>
      </c>
      <c r="H28" s="21"/>
      <c r="I28" s="21"/>
      <c r="J28" s="21" t="n">
        <v>23.2544329550422</v>
      </c>
    </row>
    <row r="29" customFormat="false" ht="14.25" hidden="false" customHeight="false" outlineLevel="0" collapsed="false">
      <c r="B29" s="20"/>
      <c r="C29" s="30" t="s">
        <v>211</v>
      </c>
      <c r="D29" s="21" t="n">
        <v>2336.72095878233</v>
      </c>
      <c r="E29" s="21" t="n">
        <v>1524.94444260488</v>
      </c>
      <c r="F29" s="21" t="n">
        <v>348.133586195218</v>
      </c>
      <c r="G29" s="21" t="n">
        <v>193.391817422033</v>
      </c>
      <c r="H29" s="21" t="n">
        <v>41.944451255527</v>
      </c>
      <c r="I29" s="21" t="n">
        <v>60.7787198954573</v>
      </c>
      <c r="J29" s="21" t="n">
        <v>167.527941409215</v>
      </c>
    </row>
    <row r="30" customFormat="false" ht="14.25" hidden="false" customHeight="false" outlineLevel="0" collapsed="false">
      <c r="B30" s="20" t="s">
        <v>288</v>
      </c>
      <c r="C30" s="30" t="s">
        <v>210</v>
      </c>
      <c r="D30" s="21" t="n">
        <v>227.487125643559</v>
      </c>
      <c r="E30" s="21" t="n">
        <v>37.2038661090926</v>
      </c>
      <c r="F30" s="21" t="n">
        <v>2.68678767868806</v>
      </c>
      <c r="G30" s="21" t="n">
        <v>150.027111727863</v>
      </c>
      <c r="H30" s="21" t="n">
        <v>11.9469360042937</v>
      </c>
      <c r="I30" s="21" t="n">
        <v>2.82605157544648</v>
      </c>
      <c r="J30" s="21" t="n">
        <v>22.7963725481745</v>
      </c>
    </row>
    <row r="31" customFormat="false" ht="14.25" hidden="false" customHeight="false" outlineLevel="0" collapsed="false">
      <c r="B31" s="20"/>
      <c r="C31" s="30" t="s">
        <v>211</v>
      </c>
      <c r="D31" s="21" t="n">
        <v>432.6366471</v>
      </c>
      <c r="E31" s="21" t="n">
        <v>198.636829132984</v>
      </c>
      <c r="F31" s="21" t="n">
        <v>193.253435890596</v>
      </c>
      <c r="G31" s="21" t="n">
        <v>10.2694944541156</v>
      </c>
      <c r="H31" s="21" t="n">
        <v>23.5155635407878</v>
      </c>
      <c r="I31" s="21" t="n">
        <v>0.268676398105032</v>
      </c>
      <c r="J31" s="21" t="n">
        <v>6.69264768341163</v>
      </c>
    </row>
    <row r="32" customFormat="false" ht="14.25" hidden="false" customHeight="true" outlineLevel="0" collapsed="false">
      <c r="B32" s="20" t="s">
        <v>289</v>
      </c>
      <c r="C32" s="30" t="s">
        <v>210</v>
      </c>
      <c r="D32" s="21" t="n">
        <v>99.0550952457441</v>
      </c>
      <c r="E32" s="21" t="n">
        <v>3.27084230110713</v>
      </c>
      <c r="F32" s="21" t="n">
        <v>68.7997158674049</v>
      </c>
      <c r="G32" s="21" t="n">
        <v>20.7200478593011</v>
      </c>
      <c r="H32" s="21"/>
      <c r="I32" s="21"/>
      <c r="J32" s="21" t="n">
        <v>6.26448921793105</v>
      </c>
    </row>
    <row r="33" customFormat="false" ht="14.25" hidden="false" customHeight="false" outlineLevel="0" collapsed="false">
      <c r="B33" s="20"/>
      <c r="C33" s="30" t="s">
        <v>211</v>
      </c>
      <c r="D33" s="21" t="n">
        <v>147.555213556254</v>
      </c>
      <c r="E33" s="21" t="n">
        <v>89.7226115890061</v>
      </c>
      <c r="F33" s="21" t="n">
        <v>16.7436556740516</v>
      </c>
      <c r="G33" s="21" t="n">
        <v>3.86569243923999</v>
      </c>
      <c r="H33" s="21"/>
      <c r="I33" s="21" t="n">
        <v>21.7863146524629</v>
      </c>
      <c r="J33" s="21" t="n">
        <v>15.436939201493</v>
      </c>
    </row>
    <row r="34" customFormat="false" ht="14.25" hidden="false" customHeight="false" outlineLevel="0" collapsed="false">
      <c r="B34" s="20" t="s">
        <v>290</v>
      </c>
      <c r="C34" s="30" t="s">
        <v>210</v>
      </c>
      <c r="D34" s="21" t="n">
        <v>245.145344093847</v>
      </c>
      <c r="E34" s="21" t="n">
        <v>66.0658956238367</v>
      </c>
      <c r="F34" s="21" t="n">
        <v>60.1195176621382</v>
      </c>
      <c r="G34" s="21" t="n">
        <v>34.8132876749852</v>
      </c>
      <c r="H34" s="21"/>
      <c r="I34" s="21"/>
      <c r="J34" s="21" t="n">
        <v>84.1466431328867</v>
      </c>
    </row>
    <row r="35" customFormat="false" ht="14.25" hidden="false" customHeight="true" outlineLevel="0" collapsed="false">
      <c r="B35" s="20"/>
      <c r="C35" s="30" t="s">
        <v>211</v>
      </c>
      <c r="D35" s="21" t="n">
        <v>128.658822694436</v>
      </c>
      <c r="E35" s="21" t="n">
        <v>73.9449962787615</v>
      </c>
      <c r="F35" s="21" t="n">
        <v>37.0852722731073</v>
      </c>
      <c r="G35" s="21" t="n">
        <v>15.4342510273779</v>
      </c>
      <c r="H35" s="21" t="n">
        <v>2.19430311518899</v>
      </c>
      <c r="I35" s="21"/>
      <c r="J35" s="21"/>
    </row>
    <row r="36" customFormat="false" ht="14.25" hidden="false" customHeight="false" outlineLevel="0" collapsed="false">
      <c r="B36" s="20" t="s">
        <v>291</v>
      </c>
      <c r="C36" s="30" t="s">
        <v>210</v>
      </c>
      <c r="D36" s="21" t="n">
        <v>119.407732908243</v>
      </c>
      <c r="E36" s="21" t="n">
        <v>4.09155728984765</v>
      </c>
      <c r="F36" s="21"/>
      <c r="G36" s="21"/>
      <c r="H36" s="21" t="n">
        <v>63.040243659225</v>
      </c>
      <c r="I36" s="21"/>
      <c r="J36" s="21" t="n">
        <v>52.2759319591708</v>
      </c>
    </row>
    <row r="37" customFormat="false" ht="14.25" hidden="false" customHeight="false" outlineLevel="0" collapsed="false">
      <c r="B37" s="20"/>
      <c r="C37" s="30" t="s">
        <v>211</v>
      </c>
      <c r="D37" s="21"/>
      <c r="E37" s="21"/>
      <c r="F37" s="21"/>
      <c r="G37" s="21"/>
      <c r="H37" s="21"/>
      <c r="I37" s="21"/>
      <c r="J37" s="21"/>
    </row>
    <row r="38" customFormat="false" ht="14.25" hidden="false" customHeight="true" outlineLevel="0" collapsed="false">
      <c r="B38" s="20" t="s">
        <v>292</v>
      </c>
      <c r="C38" s="30" t="s">
        <v>210</v>
      </c>
      <c r="D38" s="21" t="n">
        <v>17732.6202226517</v>
      </c>
      <c r="E38" s="21" t="n">
        <v>10648.8727525559</v>
      </c>
      <c r="F38" s="21" t="n">
        <v>484.237811445004</v>
      </c>
      <c r="G38" s="21" t="n">
        <v>4973.13354652379</v>
      </c>
      <c r="H38" s="21" t="n">
        <v>101.157815329168</v>
      </c>
      <c r="I38" s="21" t="n">
        <v>518.665346559789</v>
      </c>
      <c r="J38" s="21" t="n">
        <v>1006.55295023799</v>
      </c>
    </row>
    <row r="39" customFormat="false" ht="14.25" hidden="false" customHeight="false" outlineLevel="0" collapsed="false">
      <c r="B39" s="20"/>
      <c r="C39" s="30" t="s">
        <v>211</v>
      </c>
      <c r="D39" s="21" t="n">
        <v>332.139716090658</v>
      </c>
      <c r="E39" s="21" t="n">
        <v>92.3866484534333</v>
      </c>
      <c r="F39" s="21" t="n">
        <v>170.210594828492</v>
      </c>
      <c r="G39" s="21" t="n">
        <v>41.8658543057738</v>
      </c>
      <c r="H39" s="21"/>
      <c r="I39" s="21"/>
      <c r="J39" s="21" t="n">
        <v>27.6766185029588</v>
      </c>
    </row>
    <row r="40" customFormat="false" ht="14.25" hidden="false" customHeight="false" outlineLevel="0" collapsed="false">
      <c r="B40" s="20" t="s">
        <v>293</v>
      </c>
      <c r="C40" s="30" t="s">
        <v>210</v>
      </c>
      <c r="D40" s="21" t="n">
        <v>1975.33733319603</v>
      </c>
      <c r="E40" s="21" t="n">
        <v>1404.48511151159</v>
      </c>
      <c r="F40" s="21" t="n">
        <v>127.277898999383</v>
      </c>
      <c r="G40" s="21" t="n">
        <v>383.499925279644</v>
      </c>
      <c r="H40" s="21" t="n">
        <v>26.962701236783</v>
      </c>
      <c r="I40" s="21" t="n">
        <v>5.21181495947347</v>
      </c>
      <c r="J40" s="21" t="n">
        <v>27.8998812091556</v>
      </c>
    </row>
    <row r="41" customFormat="false" ht="14.25" hidden="false" customHeight="false" outlineLevel="0" collapsed="false">
      <c r="B41" s="20"/>
      <c r="C41" s="30" t="s">
        <v>211</v>
      </c>
      <c r="D41" s="21" t="n">
        <v>73.2186072261195</v>
      </c>
      <c r="E41" s="21" t="n">
        <v>17.3829583609711</v>
      </c>
      <c r="F41" s="21" t="n">
        <v>15.5384102287862</v>
      </c>
      <c r="G41" s="21"/>
      <c r="H41" s="21" t="n">
        <v>22.3684251881485</v>
      </c>
      <c r="I41" s="21"/>
      <c r="J41" s="21" t="n">
        <v>17.9288134482138</v>
      </c>
    </row>
    <row r="42" customFormat="false" ht="14.25" hidden="false" customHeight="false" outlineLevel="0" collapsed="false">
      <c r="B42" s="20" t="s">
        <v>294</v>
      </c>
      <c r="C42" s="30" t="s">
        <v>210</v>
      </c>
      <c r="D42" s="21" t="n">
        <v>4188.63799618885</v>
      </c>
      <c r="E42" s="21" t="n">
        <v>2834.59648902908</v>
      </c>
      <c r="F42" s="21" t="n">
        <v>596.942083502868</v>
      </c>
      <c r="G42" s="21" t="n">
        <v>486.560581413188</v>
      </c>
      <c r="H42" s="21" t="n">
        <v>19.2085284118489</v>
      </c>
      <c r="I42" s="21" t="n">
        <v>12.3627358039747</v>
      </c>
      <c r="J42" s="21" t="n">
        <v>238.967578027898</v>
      </c>
    </row>
    <row r="43" customFormat="false" ht="14.25" hidden="false" customHeight="false" outlineLevel="0" collapsed="false">
      <c r="B43" s="20"/>
      <c r="C43" s="30" t="s">
        <v>211</v>
      </c>
      <c r="D43" s="21" t="n">
        <v>1734.8512995852</v>
      </c>
      <c r="E43" s="21" t="n">
        <v>1244.97007789281</v>
      </c>
      <c r="F43" s="21" t="n">
        <v>154.399716601849</v>
      </c>
      <c r="G43" s="21" t="n">
        <v>139.587931403713</v>
      </c>
      <c r="H43" s="21" t="n">
        <v>1.23273739558305</v>
      </c>
      <c r="I43" s="21" t="n">
        <v>48.8923932031486</v>
      </c>
      <c r="J43" s="21" t="n">
        <v>145.768443088094</v>
      </c>
    </row>
    <row r="44" customFormat="false" ht="14.25" hidden="false" customHeight="false" outlineLevel="0" collapsed="false">
      <c r="B44" s="20" t="s">
        <v>295</v>
      </c>
      <c r="C44" s="30" t="s">
        <v>210</v>
      </c>
      <c r="D44" s="21" t="n">
        <v>133.204205163419</v>
      </c>
      <c r="E44" s="21" t="n">
        <v>114.095216247007</v>
      </c>
      <c r="F44" s="21" t="n">
        <v>13.3030293178883</v>
      </c>
      <c r="G44" s="21"/>
      <c r="H44" s="21"/>
      <c r="I44" s="21"/>
      <c r="J44" s="21" t="n">
        <v>5.80595959852383</v>
      </c>
    </row>
    <row r="45" customFormat="false" ht="14.25" hidden="false" customHeight="false" outlineLevel="0" collapsed="false">
      <c r="B45" s="20"/>
      <c r="C45" s="30" t="s">
        <v>211</v>
      </c>
      <c r="D45" s="21"/>
      <c r="E45" s="21"/>
      <c r="F45" s="21"/>
      <c r="G45" s="21"/>
      <c r="H45" s="21"/>
      <c r="I45" s="21"/>
      <c r="J45" s="21"/>
    </row>
    <row r="46" customFormat="false" ht="14.25" hidden="false" customHeight="true" outlineLevel="0" collapsed="false">
      <c r="B46" s="20" t="s">
        <v>296</v>
      </c>
      <c r="C46" s="30" t="s">
        <v>210</v>
      </c>
      <c r="D46" s="21" t="n">
        <v>1791.48408067631</v>
      </c>
      <c r="E46" s="21" t="n">
        <v>640.780090467401</v>
      </c>
      <c r="F46" s="21" t="n">
        <v>559.673502644117</v>
      </c>
      <c r="G46" s="21" t="n">
        <v>190.441628986208</v>
      </c>
      <c r="H46" s="21" t="n">
        <v>245.693950434598</v>
      </c>
      <c r="I46" s="21" t="n">
        <v>94.2435645214286</v>
      </c>
      <c r="J46" s="21" t="n">
        <v>60.6513436225534</v>
      </c>
    </row>
    <row r="47" customFormat="false" ht="14.25" hidden="false" customHeight="false" outlineLevel="0" collapsed="false">
      <c r="B47" s="20"/>
      <c r="C47" s="30" t="s">
        <v>211</v>
      </c>
      <c r="D47" s="21" t="n">
        <v>83.5461306369741</v>
      </c>
      <c r="E47" s="21" t="n">
        <v>49.5520735486631</v>
      </c>
      <c r="F47" s="21" t="n">
        <v>22.7578913235088</v>
      </c>
      <c r="G47" s="21"/>
      <c r="H47" s="21"/>
      <c r="I47" s="21"/>
      <c r="J47" s="21" t="n">
        <v>11.2361657648022</v>
      </c>
    </row>
    <row r="48" customFormat="false" ht="14.25" hidden="false" customHeight="false" outlineLevel="0" collapsed="false">
      <c r="B48" s="20" t="s">
        <v>297</v>
      </c>
      <c r="C48" s="30" t="s">
        <v>210</v>
      </c>
      <c r="D48" s="21" t="n">
        <v>166.653272825653</v>
      </c>
      <c r="E48" s="21" t="n">
        <v>62.5084209688576</v>
      </c>
      <c r="F48" s="21"/>
      <c r="G48" s="21"/>
      <c r="H48" s="21"/>
      <c r="I48" s="21" t="n">
        <v>85.5484845971182</v>
      </c>
      <c r="J48" s="21" t="n">
        <v>18.5963672596771</v>
      </c>
    </row>
    <row r="49" customFormat="false" ht="14.25" hidden="false" customHeight="false" outlineLevel="0" collapsed="false">
      <c r="B49" s="20"/>
      <c r="C49" s="30" t="s">
        <v>211</v>
      </c>
      <c r="D49" s="21"/>
      <c r="E49" s="21"/>
      <c r="F49" s="21"/>
      <c r="G49" s="21"/>
      <c r="H49" s="21"/>
      <c r="I49" s="21"/>
      <c r="J49" s="21"/>
    </row>
    <row r="50" customFormat="false" ht="14.25" hidden="false" customHeight="false" outlineLevel="0" collapsed="false">
      <c r="B50" s="20" t="s">
        <v>298</v>
      </c>
      <c r="C50" s="30" t="s">
        <v>210</v>
      </c>
      <c r="D50" s="21" t="n">
        <v>223.944889229905</v>
      </c>
      <c r="E50" s="21" t="n">
        <v>48.3983972395167</v>
      </c>
      <c r="F50" s="21" t="n">
        <v>104.57214118339</v>
      </c>
      <c r="G50" s="21" t="n">
        <v>64.8477939347555</v>
      </c>
      <c r="H50" s="21"/>
      <c r="I50" s="21" t="n">
        <v>0.543103674573714</v>
      </c>
      <c r="J50" s="21" t="n">
        <v>5.58345319766908</v>
      </c>
    </row>
    <row r="51" customFormat="false" ht="14.25" hidden="false" customHeight="false" outlineLevel="0" collapsed="false">
      <c r="B51" s="20"/>
      <c r="C51" s="30" t="s">
        <v>211</v>
      </c>
      <c r="D51" s="21"/>
      <c r="E51" s="21"/>
      <c r="F51" s="21"/>
      <c r="G51" s="21"/>
      <c r="H51" s="21"/>
      <c r="I51" s="21"/>
      <c r="J51" s="21"/>
    </row>
    <row r="52" customFormat="false" ht="14.25" hidden="false" customHeight="false" outlineLevel="0" collapsed="false">
      <c r="B52" s="20" t="s">
        <v>299</v>
      </c>
      <c r="C52" s="30" t="s">
        <v>210</v>
      </c>
      <c r="D52" s="21"/>
      <c r="E52" s="21"/>
      <c r="F52" s="21"/>
      <c r="G52" s="21"/>
      <c r="H52" s="21"/>
      <c r="I52" s="21"/>
      <c r="J52" s="21"/>
    </row>
    <row r="53" customFormat="false" ht="14.25" hidden="false" customHeight="false" outlineLevel="0" collapsed="false">
      <c r="B53" s="20"/>
      <c r="C53" s="30" t="s">
        <v>211</v>
      </c>
      <c r="D53" s="21"/>
      <c r="E53" s="21"/>
      <c r="F53" s="21"/>
      <c r="G53" s="21"/>
      <c r="H53" s="21"/>
      <c r="I53" s="21"/>
      <c r="J53" s="21"/>
    </row>
    <row r="54" customFormat="false" ht="14.25" hidden="false" customHeight="false" outlineLevel="0" collapsed="false">
      <c r="B54" s="20" t="s">
        <v>300</v>
      </c>
      <c r="C54" s="30" t="s">
        <v>210</v>
      </c>
      <c r="D54" s="21" t="n">
        <v>59.2670218718891</v>
      </c>
      <c r="E54" s="21" t="n">
        <v>1.22576740371034</v>
      </c>
      <c r="F54" s="21"/>
      <c r="G54" s="21" t="n">
        <v>37.8433617224703</v>
      </c>
      <c r="H54" s="21" t="n">
        <v>6.60704067715039</v>
      </c>
      <c r="I54" s="21"/>
      <c r="J54" s="21" t="n">
        <v>13.590852068558</v>
      </c>
    </row>
    <row r="55" customFormat="false" ht="14.25" hidden="false" customHeight="false" outlineLevel="0" collapsed="false">
      <c r="B55" s="20"/>
      <c r="C55" s="30" t="s">
        <v>211</v>
      </c>
      <c r="D55" s="21"/>
      <c r="E55" s="21"/>
      <c r="F55" s="21"/>
      <c r="G55" s="21"/>
      <c r="H55" s="21"/>
      <c r="I55" s="21"/>
      <c r="J55" s="21"/>
    </row>
    <row r="56" customFormat="false" ht="14.25" hidden="false" customHeight="false" outlineLevel="0" collapsed="false">
      <c r="B56" s="20" t="s">
        <v>301</v>
      </c>
      <c r="C56" s="30" t="s">
        <v>210</v>
      </c>
      <c r="D56" s="21" t="n">
        <v>186.360214526143</v>
      </c>
      <c r="E56" s="21" t="n">
        <v>143.881700510119</v>
      </c>
      <c r="F56" s="21" t="n">
        <v>13.0136698857825</v>
      </c>
      <c r="G56" s="21" t="n">
        <v>27.069119879739</v>
      </c>
      <c r="H56" s="21" t="n">
        <v>2.39572425050257</v>
      </c>
      <c r="I56" s="21"/>
      <c r="J56" s="21"/>
    </row>
    <row r="57" customFormat="false" ht="14.25" hidden="false" customHeight="false" outlineLevel="0" collapsed="false">
      <c r="B57" s="20"/>
      <c r="C57" s="30" t="s">
        <v>211</v>
      </c>
      <c r="D57" s="21"/>
      <c r="E57" s="21"/>
      <c r="F57" s="21"/>
      <c r="G57" s="21"/>
      <c r="H57" s="21"/>
      <c r="I57" s="21"/>
      <c r="J57" s="21"/>
    </row>
    <row r="58" customFormat="false" ht="14.25" hidden="false" customHeight="false" outlineLevel="0" collapsed="false">
      <c r="B58" s="20" t="s">
        <v>302</v>
      </c>
      <c r="C58" s="30" t="s">
        <v>210</v>
      </c>
      <c r="D58" s="21" t="n">
        <v>1402.97138927633</v>
      </c>
      <c r="E58" s="21" t="n">
        <v>218.911123432711</v>
      </c>
      <c r="F58" s="21" t="n">
        <v>1.62951918548249</v>
      </c>
      <c r="G58" s="21" t="n">
        <v>289.556266189793</v>
      </c>
      <c r="H58" s="21" t="n">
        <v>46.2096340679039</v>
      </c>
      <c r="I58" s="21" t="n">
        <v>68.8311827687217</v>
      </c>
      <c r="J58" s="21" t="n">
        <v>777.833663631722</v>
      </c>
    </row>
    <row r="59" customFormat="false" ht="14.25" hidden="false" customHeight="false" outlineLevel="0" collapsed="false">
      <c r="B59" s="20"/>
      <c r="C59" s="30" t="s">
        <v>211</v>
      </c>
      <c r="D59" s="21" t="n">
        <v>102.547509941705</v>
      </c>
      <c r="E59" s="21" t="n">
        <v>61.69753942108</v>
      </c>
      <c r="F59" s="21"/>
      <c r="G59" s="21"/>
      <c r="H59" s="21"/>
      <c r="I59" s="21"/>
      <c r="J59" s="21" t="n">
        <v>40.849970520625</v>
      </c>
    </row>
    <row r="60" customFormat="false" ht="14.25" hidden="false" customHeight="false" outlineLevel="0" collapsed="false">
      <c r="B60" s="20" t="s">
        <v>303</v>
      </c>
      <c r="C60" s="30" t="s">
        <v>210</v>
      </c>
      <c r="D60" s="21" t="n">
        <v>1749.2032654797</v>
      </c>
      <c r="E60" s="21" t="n">
        <v>538.953275850609</v>
      </c>
      <c r="F60" s="21" t="n">
        <v>125.807246146863</v>
      </c>
      <c r="G60" s="21" t="n">
        <v>293.066419785127</v>
      </c>
      <c r="H60" s="21" t="n">
        <v>241.745941787905</v>
      </c>
      <c r="I60" s="21" t="n">
        <v>57.7871923966569</v>
      </c>
      <c r="J60" s="21" t="n">
        <v>491.843189512539</v>
      </c>
    </row>
    <row r="61" customFormat="false" ht="14.25" hidden="false" customHeight="false" outlineLevel="0" collapsed="false">
      <c r="B61" s="20"/>
      <c r="C61" s="30" t="s">
        <v>211</v>
      </c>
      <c r="D61" s="21" t="n">
        <v>26.7179385924911</v>
      </c>
      <c r="E61" s="21" t="n">
        <v>9.04348820808519</v>
      </c>
      <c r="F61" s="21"/>
      <c r="G61" s="21"/>
      <c r="H61" s="21"/>
      <c r="I61" s="21"/>
      <c r="J61" s="21" t="n">
        <v>17.6744503844059</v>
      </c>
    </row>
    <row r="62" customFormat="false" ht="14.25" hidden="false" customHeight="false" outlineLevel="0" collapsed="false">
      <c r="B62" s="25"/>
      <c r="C62" s="25"/>
      <c r="D62" s="25"/>
      <c r="E62" s="25"/>
      <c r="F62" s="25"/>
      <c r="G62" s="25"/>
      <c r="H62" s="25"/>
    </row>
    <row r="63" customFormat="false" ht="14.25" hidden="false" customHeight="true" outlineLevel="0" collapsed="false">
      <c r="B63" s="26" t="s">
        <v>198</v>
      </c>
      <c r="C63" s="26"/>
      <c r="D63" s="26"/>
      <c r="E63" s="26"/>
      <c r="F63" s="26"/>
      <c r="G63" s="26"/>
      <c r="H63" s="26"/>
    </row>
  </sheetData>
  <mergeCells count="31">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H63"/>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1" min="4" style="10" width="20.71"/>
    <col collapsed="false" customWidth="false" hidden="false" outlineLevel="0" max="16384" min="12" style="10" width="9.14"/>
  </cols>
  <sheetData>
    <row r="5" customFormat="false" ht="16.5" hidden="false" customHeight="false" outlineLevel="0" collapsed="false">
      <c r="B5" s="11"/>
      <c r="C5" s="12"/>
      <c r="D5" s="12"/>
      <c r="E5" s="12"/>
      <c r="F5" s="12"/>
    </row>
    <row r="6" customFormat="false" ht="17.25" hidden="false" customHeight="false" outlineLevel="0" collapsed="false">
      <c r="B6" s="13" t="s">
        <v>306</v>
      </c>
      <c r="C6" s="13"/>
      <c r="D6" s="13"/>
      <c r="E6" s="13"/>
      <c r="F6" s="13"/>
      <c r="G6" s="13"/>
      <c r="H6" s="13"/>
      <c r="I6" s="13"/>
      <c r="J6" s="13"/>
      <c r="K6" s="13"/>
    </row>
    <row r="7" customFormat="false" ht="17.25" hidden="false" customHeight="false" outlineLevel="0" collapsed="false">
      <c r="B7" s="13" t="s">
        <v>307</v>
      </c>
      <c r="C7" s="13"/>
      <c r="D7" s="13"/>
      <c r="E7" s="13"/>
      <c r="F7" s="13"/>
      <c r="G7" s="13"/>
      <c r="H7" s="13"/>
      <c r="I7" s="13"/>
      <c r="J7" s="13"/>
      <c r="K7" s="13"/>
    </row>
    <row r="8" customFormat="false" ht="17.25" hidden="false" customHeight="false" outlineLevel="0" collapsed="false">
      <c r="B8" s="14" t="s">
        <v>305</v>
      </c>
      <c r="C8" s="14"/>
      <c r="D8" s="14"/>
      <c r="E8" s="14"/>
      <c r="F8" s="14"/>
      <c r="G8" s="14"/>
      <c r="H8" s="14"/>
      <c r="I8" s="14"/>
      <c r="J8" s="14"/>
      <c r="K8" s="14"/>
    </row>
    <row r="9" customFormat="false" ht="17.25" hidden="false" customHeight="false" outlineLevel="0" collapsed="false">
      <c r="B9" s="14" t="s">
        <v>157</v>
      </c>
      <c r="C9" s="14"/>
      <c r="D9" s="14"/>
      <c r="E9" s="14"/>
      <c r="F9" s="14"/>
      <c r="G9" s="14"/>
      <c r="H9" s="14"/>
      <c r="I9" s="14"/>
      <c r="J9" s="14"/>
      <c r="K9" s="14"/>
    </row>
    <row r="10" customFormat="false" ht="17.25" hidden="false" customHeight="false" outlineLevel="0" collapsed="false">
      <c r="B10" s="13"/>
      <c r="C10" s="13"/>
      <c r="D10" s="13"/>
      <c r="E10" s="13"/>
      <c r="F10" s="13"/>
      <c r="G10" s="13"/>
      <c r="H10" s="13"/>
      <c r="I10" s="13"/>
      <c r="J10" s="13"/>
      <c r="K10" s="13"/>
    </row>
    <row r="11" customFormat="false" ht="13.5" hidden="false" customHeight="true" outlineLevel="0" collapsed="false">
      <c r="B11" s="15" t="s">
        <v>280</v>
      </c>
      <c r="C11" s="15"/>
      <c r="D11" s="33" t="s">
        <v>263</v>
      </c>
      <c r="E11" s="33"/>
      <c r="F11" s="33"/>
      <c r="G11" s="33"/>
      <c r="H11" s="33"/>
      <c r="I11" s="33"/>
      <c r="J11" s="33"/>
      <c r="K11" s="33"/>
      <c r="L11" s="34"/>
      <c r="M11" s="17" t="s">
        <v>160</v>
      </c>
    </row>
    <row r="12" customFormat="false" ht="13.5" hidden="false" customHeight="true" outlineLevel="0" collapsed="false">
      <c r="B12" s="15"/>
      <c r="C12" s="15"/>
      <c r="D12" s="16" t="s">
        <v>308</v>
      </c>
      <c r="E12" s="16"/>
      <c r="F12" s="16"/>
      <c r="G12" s="16"/>
      <c r="H12" s="16"/>
      <c r="I12" s="16" t="s">
        <v>266</v>
      </c>
      <c r="J12" s="16"/>
      <c r="K12" s="16"/>
    </row>
    <row r="13" customFormat="false" ht="27" hidden="false" customHeight="true" outlineLevel="0" collapsed="false">
      <c r="B13" s="15"/>
      <c r="C13" s="15"/>
      <c r="D13" s="16" t="s">
        <v>270</v>
      </c>
      <c r="E13" s="16" t="s">
        <v>271</v>
      </c>
      <c r="F13" s="16" t="s">
        <v>309</v>
      </c>
      <c r="G13" s="16" t="s">
        <v>272</v>
      </c>
      <c r="H13" s="16" t="s">
        <v>273</v>
      </c>
      <c r="I13" s="16" t="s">
        <v>274</v>
      </c>
      <c r="J13" s="16" t="s">
        <v>275</v>
      </c>
      <c r="K13" s="16" t="s">
        <v>276</v>
      </c>
    </row>
    <row r="14" customFormat="false" ht="13.5" hidden="false" customHeight="false" outlineLevel="0" collapsed="false">
      <c r="B14" s="18" t="s">
        <v>170</v>
      </c>
      <c r="C14" s="28" t="s">
        <v>210</v>
      </c>
      <c r="D14" s="19" t="n">
        <v>334929.051200339</v>
      </c>
      <c r="E14" s="19" t="n">
        <v>212423.987567044</v>
      </c>
      <c r="F14" s="19" t="n">
        <v>335230.163970065</v>
      </c>
      <c r="G14" s="19" t="n">
        <v>7261.40950392147</v>
      </c>
      <c r="H14" s="19" t="n">
        <v>10332.8242108897</v>
      </c>
      <c r="I14" s="19" t="n">
        <v>331571.775666751</v>
      </c>
      <c r="J14" s="19" t="n">
        <v>810822.186884641</v>
      </c>
      <c r="K14" s="19" t="n">
        <v>787237.934954547</v>
      </c>
    </row>
    <row r="15" customFormat="false" ht="13.5" hidden="false" customHeight="false" outlineLevel="0" collapsed="false">
      <c r="B15" s="18"/>
      <c r="C15" s="28" t="s">
        <v>211</v>
      </c>
      <c r="D15" s="19" t="n">
        <v>34930.6043251707</v>
      </c>
      <c r="E15" s="19" t="n">
        <v>1978.93756873476</v>
      </c>
      <c r="F15" s="19" t="n">
        <v>3605.67369390332</v>
      </c>
      <c r="G15" s="19" t="n">
        <v>93.6561348697329</v>
      </c>
      <c r="H15" s="19" t="n">
        <v>493.610184127927</v>
      </c>
      <c r="I15" s="19" t="n">
        <v>4949.16554345896</v>
      </c>
      <c r="J15" s="19" t="n">
        <v>24946.6115871052</v>
      </c>
      <c r="K15" s="19" t="n">
        <v>12812.5319680022</v>
      </c>
    </row>
    <row r="16" customFormat="false" ht="14.25" hidden="false" customHeight="false" outlineLevel="0" collapsed="false">
      <c r="B16" s="29"/>
      <c r="C16" s="29"/>
      <c r="D16" s="29"/>
      <c r="E16" s="29"/>
      <c r="F16" s="29"/>
      <c r="G16" s="29"/>
      <c r="H16" s="29"/>
      <c r="I16" s="29"/>
      <c r="J16" s="29"/>
      <c r="K16" s="29"/>
    </row>
    <row r="17" customFormat="false" ht="14.25" hidden="false" customHeight="false" outlineLevel="0" collapsed="false">
      <c r="B17" s="20" t="s">
        <v>281</v>
      </c>
      <c r="C17" s="30" t="s">
        <v>210</v>
      </c>
      <c r="D17" s="21" t="n">
        <v>100660.657142292</v>
      </c>
      <c r="E17" s="21" t="n">
        <v>83640.7116411332</v>
      </c>
      <c r="F17" s="21" t="n">
        <v>117266.629687996</v>
      </c>
      <c r="G17" s="21" t="n">
        <v>285</v>
      </c>
      <c r="H17" s="21"/>
      <c r="I17" s="21" t="n">
        <v>215236.625981166</v>
      </c>
      <c r="J17" s="21" t="n">
        <v>299894.567033685</v>
      </c>
      <c r="K17" s="21" t="n">
        <v>297011.032733231</v>
      </c>
    </row>
    <row r="18" customFormat="false" ht="14.25" hidden="false" customHeight="false" outlineLevel="0" collapsed="false">
      <c r="B18" s="20"/>
      <c r="C18" s="30" t="s">
        <v>211</v>
      </c>
      <c r="D18" s="21"/>
      <c r="E18" s="21"/>
      <c r="F18" s="21"/>
      <c r="G18" s="21"/>
      <c r="H18" s="21"/>
      <c r="I18" s="21"/>
      <c r="J18" s="21"/>
      <c r="K18" s="21"/>
    </row>
    <row r="19" customFormat="false" ht="14.25" hidden="false" customHeight="false" outlineLevel="0" collapsed="false">
      <c r="B19" s="20" t="s">
        <v>282</v>
      </c>
      <c r="C19" s="30" t="s">
        <v>210</v>
      </c>
      <c r="D19" s="21" t="n">
        <v>1223.50829047344</v>
      </c>
      <c r="E19" s="21" t="n">
        <v>130.084627435849</v>
      </c>
      <c r="F19" s="21"/>
      <c r="G19" s="21" t="n">
        <v>5.86101161615199</v>
      </c>
      <c r="H19" s="21"/>
      <c r="I19" s="21" t="n">
        <v>226.058084890648</v>
      </c>
      <c r="J19" s="21" t="n">
        <v>485.431697832492</v>
      </c>
      <c r="K19" s="21" t="n">
        <v>387.308277845616</v>
      </c>
    </row>
    <row r="20" customFormat="false" ht="14.25" hidden="false" customHeight="false" outlineLevel="0" collapsed="false">
      <c r="B20" s="20"/>
      <c r="C20" s="30" t="s">
        <v>211</v>
      </c>
      <c r="D20" s="21" t="n">
        <v>316.795000022887</v>
      </c>
      <c r="E20" s="21"/>
      <c r="F20" s="21"/>
      <c r="G20" s="21"/>
      <c r="H20" s="21"/>
      <c r="I20" s="21" t="n">
        <v>15.2569273394242</v>
      </c>
      <c r="J20" s="21" t="n">
        <v>290.621901973136</v>
      </c>
      <c r="K20" s="21" t="n">
        <v>275.364974633711</v>
      </c>
    </row>
    <row r="21" customFormat="false" ht="14.25" hidden="false" customHeight="false" outlineLevel="0" collapsed="false">
      <c r="B21" s="20" t="s">
        <v>283</v>
      </c>
      <c r="C21" s="30" t="s">
        <v>210</v>
      </c>
      <c r="D21" s="21" t="n">
        <v>4134.04672797566</v>
      </c>
      <c r="E21" s="21" t="n">
        <v>450.312070225204</v>
      </c>
      <c r="F21" s="21" t="n">
        <v>39.0894534893617</v>
      </c>
      <c r="G21" s="21"/>
      <c r="H21" s="21" t="n">
        <v>75.9878765042464</v>
      </c>
      <c r="I21" s="21" t="n">
        <v>2324.65320262164</v>
      </c>
      <c r="J21" s="21" t="n">
        <v>3818.61873327958</v>
      </c>
      <c r="K21" s="21" t="n">
        <v>3836.71710357922</v>
      </c>
    </row>
    <row r="22" customFormat="false" ht="14.25" hidden="false" customHeight="false" outlineLevel="0" collapsed="false">
      <c r="B22" s="20"/>
      <c r="C22" s="30" t="s">
        <v>211</v>
      </c>
      <c r="D22" s="21" t="n">
        <v>656.734134159342</v>
      </c>
      <c r="E22" s="21" t="n">
        <v>55.9622541390436</v>
      </c>
      <c r="F22" s="21"/>
      <c r="G22" s="21"/>
      <c r="H22" s="21"/>
      <c r="I22" s="21" t="n">
        <v>299.802099651755</v>
      </c>
      <c r="J22" s="21" t="n">
        <v>640.101585516171</v>
      </c>
      <c r="K22" s="21" t="n">
        <v>541.519009945288</v>
      </c>
    </row>
    <row r="23" customFormat="false" ht="14.25" hidden="false" customHeight="false" outlineLevel="0" collapsed="false">
      <c r="B23" s="20" t="s">
        <v>284</v>
      </c>
      <c r="C23" s="30" t="s">
        <v>210</v>
      </c>
      <c r="D23" s="21" t="n">
        <v>542.242673991625</v>
      </c>
      <c r="E23" s="21" t="n">
        <v>3922.95730445437</v>
      </c>
      <c r="F23" s="21" t="n">
        <v>2434.22862346922</v>
      </c>
      <c r="G23" s="21"/>
      <c r="H23" s="21" t="n">
        <v>4562.41552804929</v>
      </c>
      <c r="I23" s="21" t="n">
        <v>11444.8129184726</v>
      </c>
      <c r="J23" s="21" t="n">
        <v>11389.6244267147</v>
      </c>
      <c r="K23" s="21" t="n">
        <v>11423.3441718316</v>
      </c>
    </row>
    <row r="24" customFormat="false" ht="14.25" hidden="false" customHeight="false" outlineLevel="0" collapsed="false">
      <c r="B24" s="20"/>
      <c r="C24" s="30" t="s">
        <v>211</v>
      </c>
      <c r="D24" s="21"/>
      <c r="E24" s="21"/>
      <c r="F24" s="21"/>
      <c r="G24" s="21"/>
      <c r="H24" s="21"/>
      <c r="I24" s="21"/>
      <c r="J24" s="21"/>
      <c r="K24" s="21"/>
    </row>
    <row r="25" customFormat="false" ht="14.25" hidden="false" customHeight="true" outlineLevel="0" collapsed="false">
      <c r="B25" s="20" t="s">
        <v>285</v>
      </c>
      <c r="C25" s="30" t="s">
        <v>210</v>
      </c>
      <c r="D25" s="21" t="n">
        <v>8081.35675178803</v>
      </c>
      <c r="E25" s="21" t="n">
        <v>2011.76312095401</v>
      </c>
      <c r="F25" s="21" t="n">
        <v>10.3450634833332</v>
      </c>
      <c r="G25" s="21" t="n">
        <v>20.8210148492819</v>
      </c>
      <c r="H25" s="21"/>
      <c r="I25" s="21" t="n">
        <v>1504.91832386844</v>
      </c>
      <c r="J25" s="21" t="n">
        <v>4841.86813541333</v>
      </c>
      <c r="K25" s="21" t="n">
        <v>3593.29492259008</v>
      </c>
    </row>
    <row r="26" customFormat="false" ht="14.25" hidden="false" customHeight="false" outlineLevel="0" collapsed="false">
      <c r="B26" s="20"/>
      <c r="C26" s="30" t="s">
        <v>211</v>
      </c>
      <c r="D26" s="21"/>
      <c r="E26" s="21"/>
      <c r="F26" s="21"/>
      <c r="G26" s="21"/>
      <c r="H26" s="21"/>
      <c r="I26" s="21"/>
      <c r="J26" s="21"/>
      <c r="K26" s="21"/>
    </row>
    <row r="27" customFormat="false" ht="14.25" hidden="false" customHeight="true" outlineLevel="0" collapsed="false">
      <c r="B27" s="20" t="s">
        <v>286</v>
      </c>
      <c r="C27" s="30" t="s">
        <v>210</v>
      </c>
      <c r="D27" s="21" t="n">
        <v>9509.41955421926</v>
      </c>
      <c r="E27" s="21" t="n">
        <v>199.549374530593</v>
      </c>
      <c r="F27" s="21" t="n">
        <v>137.401326456387</v>
      </c>
      <c r="G27" s="21"/>
      <c r="H27" s="21" t="n">
        <v>1.6502265695944</v>
      </c>
      <c r="I27" s="21" t="n">
        <v>2523.76135384244</v>
      </c>
      <c r="J27" s="21" t="n">
        <v>9296.41557363125</v>
      </c>
      <c r="K27" s="21" t="n">
        <v>4240.0497146252</v>
      </c>
    </row>
    <row r="28" customFormat="false" ht="14.25" hidden="false" customHeight="true" outlineLevel="0" collapsed="false">
      <c r="B28" s="20"/>
      <c r="C28" s="30" t="s">
        <v>211</v>
      </c>
      <c r="D28" s="21"/>
      <c r="E28" s="21"/>
      <c r="F28" s="21"/>
      <c r="G28" s="21"/>
      <c r="H28" s="21"/>
      <c r="I28" s="21"/>
      <c r="J28" s="21"/>
      <c r="K28" s="21"/>
    </row>
    <row r="29" customFormat="false" ht="14.25" hidden="false" customHeight="false" outlineLevel="0" collapsed="false">
      <c r="B29" s="20" t="s">
        <v>287</v>
      </c>
      <c r="C29" s="30" t="s">
        <v>210</v>
      </c>
      <c r="D29" s="21" t="n">
        <v>5859.67153712832</v>
      </c>
      <c r="E29" s="21" t="n">
        <v>1857.83833559414</v>
      </c>
      <c r="F29" s="21" t="n">
        <v>5</v>
      </c>
      <c r="G29" s="21" t="n">
        <v>107.700619226721</v>
      </c>
      <c r="H29" s="21"/>
      <c r="I29" s="21" t="n">
        <v>2095.68932305317</v>
      </c>
      <c r="J29" s="21" t="n">
        <v>5167.9904374265</v>
      </c>
      <c r="K29" s="21" t="n">
        <v>6418.44267637065</v>
      </c>
    </row>
    <row r="30" customFormat="false" ht="14.25" hidden="false" customHeight="false" outlineLevel="0" collapsed="false">
      <c r="B30" s="20"/>
      <c r="C30" s="30" t="s">
        <v>211</v>
      </c>
      <c r="D30" s="21" t="n">
        <v>11869.754923974</v>
      </c>
      <c r="E30" s="21" t="n">
        <v>403.824216491702</v>
      </c>
      <c r="F30" s="21" t="n">
        <v>939.706860871124</v>
      </c>
      <c r="G30" s="21"/>
      <c r="H30" s="21"/>
      <c r="I30" s="21" t="n">
        <v>1318.02705410549</v>
      </c>
      <c r="J30" s="21" t="n">
        <v>6858.43720180703</v>
      </c>
      <c r="K30" s="21" t="n">
        <v>2550.89534498202</v>
      </c>
    </row>
    <row r="31" customFormat="false" ht="14.25" hidden="false" customHeight="false" outlineLevel="0" collapsed="false">
      <c r="B31" s="20" t="s">
        <v>288</v>
      </c>
      <c r="C31" s="30" t="s">
        <v>210</v>
      </c>
      <c r="D31" s="21" t="n">
        <v>5929.7021830382</v>
      </c>
      <c r="E31" s="21" t="n">
        <v>983.890220674903</v>
      </c>
      <c r="F31" s="21" t="n">
        <v>74</v>
      </c>
      <c r="G31" s="21"/>
      <c r="H31" s="21"/>
      <c r="I31" s="21" t="n">
        <v>4693.24624537501</v>
      </c>
      <c r="J31" s="21" t="n">
        <v>5756.18200201501</v>
      </c>
      <c r="K31" s="21" t="n">
        <v>6414.04402568507</v>
      </c>
    </row>
    <row r="32" customFormat="false" ht="14.25" hidden="false" customHeight="false" outlineLevel="0" collapsed="false">
      <c r="B32" s="20"/>
      <c r="C32" s="30" t="s">
        <v>211</v>
      </c>
      <c r="D32" s="21" t="n">
        <v>2802.02839502325</v>
      </c>
      <c r="E32" s="21" t="n">
        <v>254.404878557855</v>
      </c>
      <c r="F32" s="21" t="n">
        <v>8</v>
      </c>
      <c r="G32" s="21"/>
      <c r="H32" s="21"/>
      <c r="I32" s="21" t="n">
        <v>308.85865427425</v>
      </c>
      <c r="J32" s="21" t="n">
        <v>2548.45557355239</v>
      </c>
      <c r="K32" s="21" t="n">
        <v>1644.79746045479</v>
      </c>
    </row>
    <row r="33" customFormat="false" ht="14.25" hidden="false" customHeight="true" outlineLevel="0" collapsed="false">
      <c r="B33" s="20" t="s">
        <v>289</v>
      </c>
      <c r="C33" s="30" t="s">
        <v>210</v>
      </c>
      <c r="D33" s="21" t="n">
        <v>1489.90573951088</v>
      </c>
      <c r="E33" s="21" t="n">
        <v>75.4883404229683</v>
      </c>
      <c r="F33" s="21"/>
      <c r="G33" s="21"/>
      <c r="H33" s="21"/>
      <c r="I33" s="21" t="n">
        <v>207.973674578405</v>
      </c>
      <c r="J33" s="21" t="n">
        <v>792.422446338245</v>
      </c>
      <c r="K33" s="21" t="n">
        <v>1015.91899126022</v>
      </c>
    </row>
    <row r="34" customFormat="false" ht="14.25" hidden="false" customHeight="false" outlineLevel="0" collapsed="false">
      <c r="B34" s="20"/>
      <c r="C34" s="30" t="s">
        <v>211</v>
      </c>
      <c r="D34" s="21" t="n">
        <v>1197.12196974756</v>
      </c>
      <c r="E34" s="21" t="n">
        <v>27.3027936574413</v>
      </c>
      <c r="F34" s="21"/>
      <c r="G34" s="21"/>
      <c r="H34" s="21"/>
      <c r="I34" s="21" t="n">
        <v>147.302224556573</v>
      </c>
      <c r="J34" s="21" t="n">
        <v>671.33265632938</v>
      </c>
      <c r="K34" s="21" t="n">
        <v>32.3552519938673</v>
      </c>
    </row>
    <row r="35" customFormat="false" ht="14.25" hidden="false" customHeight="false" outlineLevel="0" collapsed="false">
      <c r="B35" s="20" t="s">
        <v>290</v>
      </c>
      <c r="C35" s="30" t="s">
        <v>210</v>
      </c>
      <c r="D35" s="21" t="n">
        <v>3382.00535224834</v>
      </c>
      <c r="E35" s="21" t="n">
        <v>553.888028510162</v>
      </c>
      <c r="F35" s="21" t="n">
        <v>26.933851315531</v>
      </c>
      <c r="G35" s="21"/>
      <c r="H35" s="21"/>
      <c r="I35" s="21" t="n">
        <v>1350.64617727875</v>
      </c>
      <c r="J35" s="21" t="n">
        <v>3121.61662175174</v>
      </c>
      <c r="K35" s="21" t="n">
        <v>2777.29634560736</v>
      </c>
    </row>
    <row r="36" customFormat="false" ht="14.25" hidden="false" customHeight="true" outlineLevel="0" collapsed="false">
      <c r="B36" s="20"/>
      <c r="C36" s="30" t="s">
        <v>211</v>
      </c>
      <c r="D36" s="21" t="n">
        <v>664.498256025144</v>
      </c>
      <c r="E36" s="21" t="n">
        <v>36.5642860092359</v>
      </c>
      <c r="F36" s="21"/>
      <c r="G36" s="21"/>
      <c r="H36" s="21"/>
      <c r="I36" s="21" t="n">
        <v>132.427367054265</v>
      </c>
      <c r="J36" s="21" t="n">
        <v>358.904834686706</v>
      </c>
      <c r="K36" s="21" t="n">
        <v>77.555618860506</v>
      </c>
    </row>
    <row r="37" customFormat="false" ht="14.25" hidden="false" customHeight="false" outlineLevel="0" collapsed="false">
      <c r="B37" s="20" t="s">
        <v>291</v>
      </c>
      <c r="C37" s="30" t="s">
        <v>210</v>
      </c>
      <c r="D37" s="21" t="n">
        <v>1191.46943886111</v>
      </c>
      <c r="E37" s="21" t="n">
        <v>653.171819935468</v>
      </c>
      <c r="F37" s="21" t="n">
        <v>1079.49001770836</v>
      </c>
      <c r="G37" s="21" t="n">
        <v>193.633084577266</v>
      </c>
      <c r="H37" s="21"/>
      <c r="I37" s="21" t="n">
        <v>1362.28633665956</v>
      </c>
      <c r="J37" s="21" t="n">
        <v>2076.89316813129</v>
      </c>
      <c r="K37" s="21" t="n">
        <v>1969.40639914214</v>
      </c>
    </row>
    <row r="38" customFormat="false" ht="14.25" hidden="false" customHeight="false" outlineLevel="0" collapsed="false">
      <c r="B38" s="20"/>
      <c r="C38" s="30" t="s">
        <v>211</v>
      </c>
      <c r="D38" s="21"/>
      <c r="E38" s="21" t="n">
        <v>69.4563579962342</v>
      </c>
      <c r="F38" s="21"/>
      <c r="G38" s="21"/>
      <c r="H38" s="21"/>
      <c r="I38" s="21"/>
      <c r="J38" s="21" t="n">
        <v>20.200156763127</v>
      </c>
      <c r="K38" s="21" t="n">
        <v>20.200156763127</v>
      </c>
    </row>
    <row r="39" customFormat="false" ht="14.25" hidden="false" customHeight="true" outlineLevel="0" collapsed="false">
      <c r="B39" s="20" t="s">
        <v>292</v>
      </c>
      <c r="C39" s="30" t="s">
        <v>210</v>
      </c>
      <c r="D39" s="21" t="n">
        <v>69067.6242050775</v>
      </c>
      <c r="E39" s="21" t="n">
        <v>93415.1860117674</v>
      </c>
      <c r="F39" s="21" t="n">
        <v>204215.750744522</v>
      </c>
      <c r="G39" s="21" t="n">
        <v>5243.98341270117</v>
      </c>
      <c r="H39" s="21" t="n">
        <v>4758.52411769367</v>
      </c>
      <c r="I39" s="21" t="n">
        <v>45996.8039474562</v>
      </c>
      <c r="J39" s="21" t="n">
        <v>351299.473385155</v>
      </c>
      <c r="K39" s="21" t="n">
        <v>348704.955230208</v>
      </c>
    </row>
    <row r="40" customFormat="false" ht="14.25" hidden="false" customHeight="false" outlineLevel="0" collapsed="false">
      <c r="B40" s="20"/>
      <c r="C40" s="30" t="s">
        <v>211</v>
      </c>
      <c r="D40" s="21" t="n">
        <v>3041.78018574212</v>
      </c>
      <c r="E40" s="21" t="n">
        <v>661.683196849459</v>
      </c>
      <c r="F40" s="21" t="n">
        <v>2513.57792484765</v>
      </c>
      <c r="G40" s="21"/>
      <c r="H40" s="21" t="n">
        <v>480.667907181171</v>
      </c>
      <c r="I40" s="21" t="n">
        <v>332.158409139261</v>
      </c>
      <c r="J40" s="21" t="n">
        <v>5578.51815075627</v>
      </c>
      <c r="K40" s="21" t="n">
        <v>5281.51909395735</v>
      </c>
    </row>
    <row r="41" customFormat="false" ht="14.25" hidden="false" customHeight="false" outlineLevel="0" collapsed="false">
      <c r="B41" s="20" t="s">
        <v>293</v>
      </c>
      <c r="C41" s="30" t="s">
        <v>210</v>
      </c>
      <c r="D41" s="21" t="n">
        <v>18584.599724062</v>
      </c>
      <c r="E41" s="21" t="n">
        <v>2271.00056318869</v>
      </c>
      <c r="F41" s="21" t="n">
        <v>312.301911401348</v>
      </c>
      <c r="G41" s="21" t="n">
        <v>6.76161616675483</v>
      </c>
      <c r="H41" s="21"/>
      <c r="I41" s="21" t="n">
        <v>5820.11448487431</v>
      </c>
      <c r="J41" s="21" t="n">
        <v>17876.4839313033</v>
      </c>
      <c r="K41" s="21" t="n">
        <v>14632.5281132258</v>
      </c>
    </row>
    <row r="42" customFormat="false" ht="14.25" hidden="false" customHeight="false" outlineLevel="0" collapsed="false">
      <c r="B42" s="20"/>
      <c r="C42" s="30" t="s">
        <v>211</v>
      </c>
      <c r="D42" s="21" t="n">
        <v>984.205699927513</v>
      </c>
      <c r="E42" s="21" t="n">
        <v>6.64348764737594</v>
      </c>
      <c r="F42" s="21" t="n">
        <v>81.383205909703</v>
      </c>
      <c r="G42" s="21"/>
      <c r="H42" s="21"/>
      <c r="I42" s="21" t="n">
        <v>481.986028471227</v>
      </c>
      <c r="J42" s="21" t="n">
        <v>724.419774756923</v>
      </c>
      <c r="K42" s="21" t="n">
        <v>377.350999123695</v>
      </c>
    </row>
    <row r="43" customFormat="false" ht="14.25" hidden="false" customHeight="false" outlineLevel="0" collapsed="false">
      <c r="B43" s="20" t="s">
        <v>294</v>
      </c>
      <c r="C43" s="30" t="s">
        <v>210</v>
      </c>
      <c r="D43" s="21" t="n">
        <v>38239.6612939494</v>
      </c>
      <c r="E43" s="21" t="n">
        <v>2011.21624763658</v>
      </c>
      <c r="F43" s="21" t="n">
        <v>614.347757792197</v>
      </c>
      <c r="G43" s="21" t="n">
        <v>590.24334346334</v>
      </c>
      <c r="H43" s="21"/>
      <c r="I43" s="21" t="n">
        <v>6781.90529923746</v>
      </c>
      <c r="J43" s="21" t="n">
        <v>22529.656153009</v>
      </c>
      <c r="K43" s="21" t="n">
        <v>16306.4301614477</v>
      </c>
    </row>
    <row r="44" customFormat="false" ht="14.25" hidden="false" customHeight="false" outlineLevel="0" collapsed="false">
      <c r="B44" s="20"/>
      <c r="C44" s="30" t="s">
        <v>211</v>
      </c>
      <c r="D44" s="21" t="n">
        <v>11015.4440372291</v>
      </c>
      <c r="E44" s="21" t="n">
        <v>243.173291182051</v>
      </c>
      <c r="F44" s="21"/>
      <c r="G44" s="21"/>
      <c r="H44" s="21"/>
      <c r="I44" s="21" t="n">
        <v>1134.33270717479</v>
      </c>
      <c r="J44" s="21" t="n">
        <v>5416.30908106847</v>
      </c>
      <c r="K44" s="21" t="n">
        <v>538.422484676553</v>
      </c>
    </row>
    <row r="45" customFormat="false" ht="14.25" hidden="false" customHeight="false" outlineLevel="0" collapsed="false">
      <c r="B45" s="20" t="s">
        <v>295</v>
      </c>
      <c r="C45" s="30" t="s">
        <v>210</v>
      </c>
      <c r="D45" s="21" t="n">
        <v>2768.11722010048</v>
      </c>
      <c r="E45" s="21" t="n">
        <v>126.997345863845</v>
      </c>
      <c r="F45" s="21" t="n">
        <v>78.7275841552952</v>
      </c>
      <c r="G45" s="21"/>
      <c r="H45" s="21"/>
      <c r="I45" s="21" t="n">
        <v>570.779256538742</v>
      </c>
      <c r="J45" s="21" t="n">
        <v>1514.42205596325</v>
      </c>
      <c r="K45" s="21" t="n">
        <v>2234.74964509804</v>
      </c>
    </row>
    <row r="46" customFormat="false" ht="14.25" hidden="false" customHeight="false" outlineLevel="0" collapsed="false">
      <c r="B46" s="20"/>
      <c r="C46" s="30" t="s">
        <v>211</v>
      </c>
      <c r="D46" s="21" t="n">
        <v>528.404653687985</v>
      </c>
      <c r="E46" s="21"/>
      <c r="F46" s="21"/>
      <c r="G46" s="21"/>
      <c r="H46" s="21"/>
      <c r="I46" s="21" t="n">
        <v>41.9167672808698</v>
      </c>
      <c r="J46" s="21" t="n">
        <v>388.644312955585</v>
      </c>
      <c r="K46" s="21" t="n">
        <v>426.831417552653</v>
      </c>
    </row>
    <row r="47" customFormat="false" ht="14.25" hidden="false" customHeight="true" outlineLevel="0" collapsed="false">
      <c r="B47" s="20" t="s">
        <v>296</v>
      </c>
      <c r="C47" s="30" t="s">
        <v>210</v>
      </c>
      <c r="D47" s="21" t="n">
        <v>19145.3517002785</v>
      </c>
      <c r="E47" s="21" t="n">
        <v>3096.12519060425</v>
      </c>
      <c r="F47" s="21" t="n">
        <v>1249.37876407792</v>
      </c>
      <c r="G47" s="21" t="n">
        <v>13.3749632193002</v>
      </c>
      <c r="H47" s="21"/>
      <c r="I47" s="21" t="n">
        <v>8772.61980333114</v>
      </c>
      <c r="J47" s="21" t="n">
        <v>20735.4565849489</v>
      </c>
      <c r="K47" s="21" t="n">
        <v>17551.0306734658</v>
      </c>
    </row>
    <row r="48" customFormat="false" ht="14.25" hidden="false" customHeight="false" outlineLevel="0" collapsed="false">
      <c r="B48" s="20"/>
      <c r="C48" s="30" t="s">
        <v>211</v>
      </c>
      <c r="D48" s="21" t="n">
        <v>470.219387699061</v>
      </c>
      <c r="E48" s="21"/>
      <c r="F48" s="21"/>
      <c r="G48" s="21"/>
      <c r="H48" s="21"/>
      <c r="I48" s="21" t="n">
        <v>261.113025063071</v>
      </c>
      <c r="J48" s="21" t="n">
        <v>357.640617862892</v>
      </c>
      <c r="K48" s="21" t="n">
        <v>263.79844537348</v>
      </c>
    </row>
    <row r="49" customFormat="false" ht="14.25" hidden="false" customHeight="false" outlineLevel="0" collapsed="false">
      <c r="B49" s="20" t="s">
        <v>297</v>
      </c>
      <c r="C49" s="30" t="s">
        <v>210</v>
      </c>
      <c r="D49" s="21" t="n">
        <v>1035.35379138016</v>
      </c>
      <c r="E49" s="21" t="n">
        <v>993.185459750546</v>
      </c>
      <c r="F49" s="21" t="n">
        <v>157.155605143231</v>
      </c>
      <c r="G49" s="21"/>
      <c r="H49" s="21"/>
      <c r="I49" s="21" t="n">
        <v>855.561896400099</v>
      </c>
      <c r="J49" s="21" t="n">
        <v>1250.23198230656</v>
      </c>
      <c r="K49" s="21" t="n">
        <v>466.075578081514</v>
      </c>
    </row>
    <row r="50" customFormat="false" ht="14.25" hidden="false" customHeight="false" outlineLevel="0" collapsed="false">
      <c r="B50" s="20"/>
      <c r="C50" s="30" t="s">
        <v>211</v>
      </c>
      <c r="D50" s="21" t="n">
        <v>13.9649638176313</v>
      </c>
      <c r="E50" s="21" t="n">
        <v>15.3543183970481</v>
      </c>
      <c r="F50" s="21"/>
      <c r="G50" s="21"/>
      <c r="H50" s="21"/>
      <c r="I50" s="21"/>
      <c r="J50" s="21" t="n">
        <v>13.9649638176313</v>
      </c>
      <c r="K50" s="21"/>
    </row>
    <row r="51" customFormat="false" ht="14.25" hidden="false" customHeight="false" outlineLevel="0" collapsed="false">
      <c r="B51" s="20" t="s">
        <v>298</v>
      </c>
      <c r="C51" s="30" t="s">
        <v>210</v>
      </c>
      <c r="D51" s="21" t="n">
        <v>10785.7322246592</v>
      </c>
      <c r="E51" s="21" t="n">
        <v>7909.48611083464</v>
      </c>
      <c r="F51" s="21" t="n">
        <v>4606.57643433177</v>
      </c>
      <c r="G51" s="21"/>
      <c r="H51" s="21" t="n">
        <v>56.5858147214408</v>
      </c>
      <c r="I51" s="21" t="n">
        <v>1481.57488330525</v>
      </c>
      <c r="J51" s="21" t="n">
        <v>20611.0788413555</v>
      </c>
      <c r="K51" s="21" t="n">
        <v>21775.483203421</v>
      </c>
    </row>
    <row r="52" customFormat="false" ht="14.25" hidden="false" customHeight="false" outlineLevel="0" collapsed="false">
      <c r="B52" s="20"/>
      <c r="C52" s="30" t="s">
        <v>211</v>
      </c>
      <c r="D52" s="21"/>
      <c r="E52" s="21"/>
      <c r="F52" s="21"/>
      <c r="G52" s="21"/>
      <c r="H52" s="21"/>
      <c r="I52" s="21"/>
      <c r="J52" s="21"/>
      <c r="K52" s="21"/>
    </row>
    <row r="53" customFormat="false" ht="14.25" hidden="false" customHeight="false" outlineLevel="0" collapsed="false">
      <c r="B53" s="20" t="s">
        <v>299</v>
      </c>
      <c r="C53" s="30" t="s">
        <v>210</v>
      </c>
      <c r="D53" s="21" t="n">
        <v>1809.24241929548</v>
      </c>
      <c r="E53" s="21" t="n">
        <v>1902.3918810406</v>
      </c>
      <c r="F53" s="21" t="n">
        <v>215.355207551992</v>
      </c>
      <c r="G53" s="21"/>
      <c r="H53" s="21"/>
      <c r="I53" s="21" t="n">
        <v>3926.98950788807</v>
      </c>
      <c r="J53" s="21" t="n">
        <v>3926.98950788807</v>
      </c>
      <c r="K53" s="21" t="n">
        <v>3926.98950788807</v>
      </c>
    </row>
    <row r="54" customFormat="false" ht="14.25" hidden="false" customHeight="false" outlineLevel="0" collapsed="false">
      <c r="B54" s="20"/>
      <c r="C54" s="30" t="s">
        <v>211</v>
      </c>
      <c r="D54" s="21"/>
      <c r="E54" s="21"/>
      <c r="F54" s="21"/>
      <c r="G54" s="21"/>
      <c r="H54" s="21"/>
      <c r="I54" s="21"/>
      <c r="J54" s="21"/>
      <c r="K54" s="21"/>
    </row>
    <row r="55" customFormat="false" ht="14.25" hidden="false" customHeight="false" outlineLevel="0" collapsed="false">
      <c r="B55" s="20" t="s">
        <v>300</v>
      </c>
      <c r="C55" s="30" t="s">
        <v>210</v>
      </c>
      <c r="D55" s="21" t="n">
        <v>590.561441884443</v>
      </c>
      <c r="E55" s="21" t="n">
        <v>453.038652357807</v>
      </c>
      <c r="F55" s="21" t="n">
        <v>417.865095527176</v>
      </c>
      <c r="G55" s="21" t="n">
        <v>79.7301307113795</v>
      </c>
      <c r="H55" s="21" t="n">
        <v>35.3820351448013</v>
      </c>
      <c r="I55" s="21" t="n">
        <v>1523.62958920868</v>
      </c>
      <c r="J55" s="21" t="n">
        <v>1547.32557658378</v>
      </c>
      <c r="K55" s="21" t="n">
        <v>1475.41401206495</v>
      </c>
    </row>
    <row r="56" customFormat="false" ht="14.25" hidden="false" customHeight="false" outlineLevel="0" collapsed="false">
      <c r="B56" s="20"/>
      <c r="C56" s="30" t="s">
        <v>211</v>
      </c>
      <c r="D56" s="21" t="n">
        <v>29.5283948918456</v>
      </c>
      <c r="E56" s="21"/>
      <c r="F56" s="21"/>
      <c r="G56" s="21"/>
      <c r="H56" s="21"/>
      <c r="I56" s="21" t="n">
        <v>29.5283948918456</v>
      </c>
      <c r="J56" s="21" t="n">
        <v>29.5283948918456</v>
      </c>
      <c r="K56" s="21" t="n">
        <v>29.5283948918456</v>
      </c>
    </row>
    <row r="57" customFormat="false" ht="14.25" hidden="false" customHeight="false" outlineLevel="0" collapsed="false">
      <c r="B57" s="20" t="s">
        <v>301</v>
      </c>
      <c r="C57" s="30" t="s">
        <v>210</v>
      </c>
      <c r="D57" s="21" t="n">
        <v>2079.37428129481</v>
      </c>
      <c r="E57" s="21" t="n">
        <v>1210.93366110557</v>
      </c>
      <c r="F57" s="21" t="n">
        <v>45.2766816134171</v>
      </c>
      <c r="G57" s="21"/>
      <c r="H57" s="21"/>
      <c r="I57" s="21" t="n">
        <v>535.38469627508</v>
      </c>
      <c r="J57" s="21" t="n">
        <v>2035.12036599128</v>
      </c>
      <c r="K57" s="21" t="n">
        <v>1775.21423110017</v>
      </c>
    </row>
    <row r="58" customFormat="false" ht="14.25" hidden="false" customHeight="false" outlineLevel="0" collapsed="false">
      <c r="B58" s="20"/>
      <c r="C58" s="30" t="s">
        <v>211</v>
      </c>
      <c r="D58" s="21"/>
      <c r="E58" s="21"/>
      <c r="F58" s="21"/>
      <c r="G58" s="21"/>
      <c r="H58" s="21"/>
      <c r="I58" s="21"/>
      <c r="J58" s="21"/>
      <c r="K58" s="21"/>
    </row>
    <row r="59" customFormat="false" ht="14.25" hidden="false" customHeight="false" outlineLevel="0" collapsed="false">
      <c r="B59" s="20" t="s">
        <v>302</v>
      </c>
      <c r="C59" s="30" t="s">
        <v>210</v>
      </c>
      <c r="D59" s="21" t="n">
        <v>12510.3398097327</v>
      </c>
      <c r="E59" s="21" t="n">
        <v>840.232174205007</v>
      </c>
      <c r="F59" s="21"/>
      <c r="G59" s="21"/>
      <c r="H59" s="21"/>
      <c r="I59" s="21" t="n">
        <v>293.444250390667</v>
      </c>
      <c r="J59" s="21" t="n">
        <v>3047.58776835324</v>
      </c>
      <c r="K59" s="21" t="n">
        <v>4515.59355581441</v>
      </c>
    </row>
    <row r="60" customFormat="false" ht="14.25" hidden="false" customHeight="false" outlineLevel="0" collapsed="false">
      <c r="B60" s="20"/>
      <c r="C60" s="30" t="s">
        <v>211</v>
      </c>
      <c r="D60" s="21" t="n">
        <v>911.36120433886</v>
      </c>
      <c r="E60" s="21"/>
      <c r="F60" s="21"/>
      <c r="G60" s="21"/>
      <c r="H60" s="21"/>
      <c r="I60" s="21" t="n">
        <v>17.5251663798288</v>
      </c>
      <c r="J60" s="21" t="n">
        <v>401.071948287227</v>
      </c>
      <c r="K60" s="21" t="n">
        <v>127.817434560238</v>
      </c>
    </row>
    <row r="61" customFormat="false" ht="14.25" hidden="false" customHeight="false" outlineLevel="0" collapsed="false">
      <c r="B61" s="20" t="s">
        <v>303</v>
      </c>
      <c r="C61" s="30" t="s">
        <v>210</v>
      </c>
      <c r="D61" s="21" t="n">
        <v>16309.1076970996</v>
      </c>
      <c r="E61" s="21" t="n">
        <v>3714.53938481887</v>
      </c>
      <c r="F61" s="21" t="n">
        <v>2244.31016002963</v>
      </c>
      <c r="G61" s="21" t="n">
        <v>714.30030739011</v>
      </c>
      <c r="H61" s="21" t="n">
        <v>842.278612206665</v>
      </c>
      <c r="I61" s="21" t="n">
        <v>12042.2964300386</v>
      </c>
      <c r="J61" s="21" t="n">
        <v>17806.7304555686</v>
      </c>
      <c r="K61" s="21" t="n">
        <v>14786.615680965</v>
      </c>
    </row>
    <row r="62" customFormat="false" ht="14.25" hidden="false" customHeight="false" outlineLevel="0" collapsed="false">
      <c r="B62" s="20"/>
      <c r="C62" s="30" t="s">
        <v>211</v>
      </c>
      <c r="D62" s="21" t="n">
        <v>428.763118884332</v>
      </c>
      <c r="E62" s="21" t="n">
        <v>204.568487807314</v>
      </c>
      <c r="F62" s="21" t="n">
        <v>63.005702274848</v>
      </c>
      <c r="G62" s="21" t="n">
        <v>93.6561348697329</v>
      </c>
      <c r="H62" s="21" t="n">
        <v>12.942276946756</v>
      </c>
      <c r="I62" s="21" t="n">
        <v>428.930718076316</v>
      </c>
      <c r="J62" s="21" t="n">
        <v>648.46043208038</v>
      </c>
      <c r="K62" s="21" t="n">
        <v>624.575880233092</v>
      </c>
    </row>
    <row r="63" customFormat="false" ht="14.25" hidden="false" customHeight="false" outlineLevel="0" collapsed="false">
      <c r="B63" s="25"/>
      <c r="C63" s="25"/>
      <c r="D63" s="25"/>
      <c r="E63" s="25"/>
      <c r="F63" s="25"/>
    </row>
    <row r="64" customFormat="false" ht="14.25" hidden="false" customHeight="true" outlineLevel="0" collapsed="false">
      <c r="B64" s="26" t="s">
        <v>198</v>
      </c>
      <c r="C64" s="26"/>
      <c r="D64" s="26"/>
      <c r="E64" s="26"/>
      <c r="F64" s="26"/>
    </row>
  </sheetData>
  <mergeCells count="33">
    <mergeCell ref="B6:K6"/>
    <mergeCell ref="B7:K7"/>
    <mergeCell ref="B10:K10"/>
    <mergeCell ref="B11:C13"/>
    <mergeCell ref="D11:K11"/>
    <mergeCell ref="D12:H12"/>
    <mergeCell ref="I12:K12"/>
    <mergeCell ref="B14:B15"/>
    <mergeCell ref="B16:K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4:F64"/>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21:32:50Z</dcterms:created>
  <dc:creator>drorbe</dc:creator>
  <dc:description/>
  <dc:language>en-US</dc:language>
  <cp:lastModifiedBy>INEC Maritza Cuichán</cp:lastModifiedBy>
  <dcterms:modified xsi:type="dcterms:W3CDTF">2019-04-30T20: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